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arte Zones" sheetId="1" state="visible" r:id="rId2"/>
    <sheet name="Carte" sheetId="2" state="visible" r:id="rId3"/>
    <sheet name="Observatoire Paris" sheetId="3" state="visible" r:id="rId4"/>
    <sheet name="Observatoire CDT 92" sheetId="4" state="visible" r:id="rId5"/>
    <sheet name="Observatoire CDT 94" sheetId="5" state="visible" r:id="rId6"/>
    <sheet name="Consolidation sans Paris" sheetId="6" state="visible" r:id="rId7"/>
    <sheet name="Consolidation av Paris" sheetId="7" state="visible" r:id="rId8"/>
    <sheet name="Observatoire CDT 93" sheetId="8" state="visible" r:id="rId9"/>
    <sheet name="CDT 93 Daily" sheetId="9" state="visible" r:id="rId10"/>
    <sheet name="92, 93, 94, 75" sheetId="10" state="visible" r:id="rId11"/>
  </sheets>
  <definedNames>
    <definedName function="false" hidden="false" localSheetId="9" name="_xlnm.Print_Area" vbProcedure="false">'92, 93, 94, 75'!$A$1:$R$73</definedName>
    <definedName function="false" hidden="false" localSheetId="9" name="_xlnm.Print_Titles" vbProcedure="false">'92, 93, 94, 75'!$1:$4</definedName>
    <definedName function="false" hidden="false" localSheetId="1" name="_xlnm.Print_Area" vbProcedure="false">Carte!$A$1:$G$45</definedName>
    <definedName function="false" hidden="false" localSheetId="0" name="_xlnm.Print_Area" vbProcedure="false">'Carte Zones'!$A$1:$G$45</definedName>
    <definedName function="false" hidden="false" localSheetId="8" name="_xlnm.Print_Area" vbProcedure="false">'CDT 93 Daily'!$A$1:$M$49</definedName>
    <definedName function="false" hidden="false" localSheetId="6" name="_xlnm.Print_Area" vbProcedure="false">'Consolidation av Paris'!$A$1:$P$99</definedName>
    <definedName function="false" hidden="false" localSheetId="6" name="_xlnm.Print_Titles" vbProcedure="false">'Consolidation av Paris'!$1:$4</definedName>
    <definedName function="false" hidden="false" localSheetId="5" name="_xlnm.Print_Area" vbProcedure="false">'Consolidation sans Paris'!$A$1:$P$99</definedName>
    <definedName function="false" hidden="false" localSheetId="5" name="_xlnm.Print_Titles" vbProcedure="false">'Consolidation sans Paris'!$1:$4</definedName>
    <definedName function="false" hidden="false" localSheetId="3" name="_xlnm.Print_Area" vbProcedure="false">'Observatoire CDT 92'!$A$1:$P$138</definedName>
    <definedName function="false" hidden="false" localSheetId="3" name="_xlnm.Print_Titles" vbProcedure="false">'Observatoire CDT 92'!$1:$4</definedName>
    <definedName function="false" hidden="false" localSheetId="7" name="_xlnm.Print_Area" vbProcedure="false">'Observatoire CDT 93'!$A$1:$P$150</definedName>
    <definedName function="false" hidden="false" localSheetId="7" name="_xlnm.Print_Titles" vbProcedure="false">'Observatoire CDT 93'!$1:$4</definedName>
    <definedName function="false" hidden="false" localSheetId="4" name="_xlnm.Print_Area" vbProcedure="false">'Observatoire CDT 94'!$A$1:$P$98</definedName>
    <definedName function="false" hidden="false" localSheetId="4" name="_xlnm.Print_Titles" vbProcedure="false">'Observatoire CDT 94'!$1:$4</definedName>
    <definedName function="false" hidden="false" localSheetId="2" name="_xlnm.Print_Area" vbProcedure="false">'Observatoire Paris'!$A$1:$P$241</definedName>
    <definedName function="false" hidden="false" localSheetId="2" name="_xlnm.Print_Titles" vbProcedure="false">'Observatoire Paris'!$1:$4</definedName>
    <definedName function="false" hidden="false" localSheetId="2" name="Excel_BuiltIn__FilterDatabase" vbProcedure="false">'Observatoire Paris'!$B$186:$O$18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7">
  <si>
    <t xml:space="preserve">Zones présentes dans chaque département</t>
  </si>
  <si>
    <t xml:space="preserve">Performances mensuelles des hôtels de la petite couronne</t>
  </si>
  <si>
    <t xml:space="preserve">Performances hôtelières et para-hôtelières à Paris par catégorie</t>
  </si>
  <si>
    <t xml:space="preserve">Economique</t>
  </si>
  <si>
    <t xml:space="preserve">Cumul Janv. à mois en cours</t>
  </si>
  <si>
    <t xml:space="preserve">Taux d'occupation en %</t>
  </si>
  <si>
    <t xml:space="preserve">Prix moyens en euros TTC</t>
  </si>
  <si>
    <t xml:space="preserve">RevPAR en euros TTC</t>
  </si>
  <si>
    <t xml:space="preserve">Evolution par rapport à l'année précédente</t>
  </si>
  <si>
    <t xml:space="preserve"> -   Taux d'occupation en pts</t>
  </si>
  <si>
    <t xml:space="preserve"> -   Prix moyens en %</t>
  </si>
  <si>
    <t xml:space="preserve"> -   RevPAR en %</t>
  </si>
  <si>
    <t xml:space="preserve">Source : Base de Données MKG Hospitality - Hotelcompset - Janvier 2015</t>
  </si>
  <si>
    <t xml:space="preserve">Moyen de Gamme</t>
  </si>
  <si>
    <t xml:space="preserve">Haut de Gamme</t>
  </si>
  <si>
    <t xml:space="preserve">Global Hôtellerie</t>
  </si>
  <si>
    <t xml:space="preserve">Résidences</t>
  </si>
  <si>
    <t xml:space="preserve">Hôtels + Résidences</t>
  </si>
  <si>
    <t xml:space="preserve">Performances hôtelières à Paris par zone</t>
  </si>
  <si>
    <t xml:space="preserve">Bercy - Tolbiac - Bois de Vincennes</t>
  </si>
  <si>
    <t xml:space="preserve">Champs Elysées Louvre</t>
  </si>
  <si>
    <t xml:space="preserve">La villette - Belleville - Canal Saint Martin</t>
  </si>
  <si>
    <t xml:space="preserve">Les Halles - Le Marais</t>
  </si>
  <si>
    <t xml:space="preserve">Montmatre Pigalle Trinité</t>
  </si>
  <si>
    <t xml:space="preserve">Notre Dame - Quartier latin</t>
  </si>
  <si>
    <t xml:space="preserve">Opéra Grands Boulevards</t>
  </si>
  <si>
    <t xml:space="preserve">Passy Bois de boulogne</t>
  </si>
  <si>
    <t xml:space="preserve">République - Bastille</t>
  </si>
  <si>
    <t xml:space="preserve">Saint Germain des Prés Montparnasse</t>
  </si>
  <si>
    <t xml:space="preserve">Tour Eiffel - Trocadéro</t>
  </si>
  <si>
    <t xml:space="preserve">Performances hôtelières par catégorie des Hauts-de-Seine</t>
  </si>
  <si>
    <t xml:space="preserve">Super-économique</t>
  </si>
  <si>
    <t xml:space="preserve">Global</t>
  </si>
  <si>
    <t xml:space="preserve">Performances hôtelières par zone des Hauts-de-Seine</t>
  </si>
  <si>
    <t xml:space="preserve">La Défense</t>
  </si>
  <si>
    <t xml:space="preserve">Hauts-de-Seine Boucle Nord</t>
  </si>
  <si>
    <t xml:space="preserve">Hauts-de-Seine Nord Paris</t>
  </si>
  <si>
    <t xml:space="preserve">Hauts-de-Seine Centre</t>
  </si>
  <si>
    <t xml:space="preserve">Hauts-de-Seine Sud</t>
  </si>
  <si>
    <t xml:space="preserve">Performances hôtelières par catégorie du Val-de-Marne</t>
  </si>
  <si>
    <t xml:space="preserve">Source : Base de Données MKG Hospitality - Hotelcompset - Décembre 2014</t>
  </si>
  <si>
    <t xml:space="preserve">Performances hôtelières par zone du Val-de-Marne</t>
  </si>
  <si>
    <t xml:space="preserve">Boucles de la Marne</t>
  </si>
  <si>
    <t xml:space="preserve">Orly</t>
  </si>
  <si>
    <t xml:space="preserve">Périphérie de Paris</t>
  </si>
  <si>
    <t xml:space="preserve">Performances hôtelières de la petite couronne* par catégorie</t>
  </si>
  <si>
    <t xml:space="preserve">Variation du RevPAR par catégorie dans les hôtels de la petite couronne</t>
  </si>
  <si>
    <t xml:space="preserve">0/1*</t>
  </si>
  <si>
    <t xml:space="preserve">Changes RevPAR</t>
  </si>
  <si>
    <t xml:space="preserve">2*</t>
  </si>
  <si>
    <t xml:space="preserve">3*</t>
  </si>
  <si>
    <t xml:space="preserve">4*</t>
  </si>
  <si>
    <t xml:space="preserve">* Paris exclu</t>
  </si>
  <si>
    <t xml:space="preserve">* y compris Paris</t>
  </si>
  <si>
    <t xml:space="preserve">Performances hôtelières par catégorie de Seine-Saint-Denis</t>
  </si>
  <si>
    <t xml:space="preserve">Performances hôtelières par zone de Seine-Saint-Denis</t>
  </si>
  <si>
    <t xml:space="preserve">Parcs d'expositions Villepinte-Le Bourget</t>
  </si>
  <si>
    <t xml:space="preserve">Saint-Ouen, Saint-Denis, Aubervilliers</t>
  </si>
  <si>
    <t xml:space="preserve">Montreuil, Bagnolet, Pantin</t>
  </si>
  <si>
    <t xml:space="preserve">Noisy-Le-Grand</t>
  </si>
  <si>
    <t xml:space="preserve">Rosny, Villemomble, Bondy, Livry, Drancy, Bobigny</t>
  </si>
  <si>
    <t xml:space="preserve">Roissy Charles de Gaulle</t>
  </si>
  <si>
    <t xml:space="preserve">Performances quotidiennes des hôtels de Seine-Saint-Denis</t>
  </si>
  <si>
    <t xml:space="preserve">Performances quotidiennes - comparaison semaine / weekend - 1/2015 (vs 1/2014)</t>
  </si>
  <si>
    <t xml:space="preserve">Taux d'occupation</t>
  </si>
  <si>
    <t xml:space="preserve">Prix moyen en euros TTC</t>
  </si>
  <si>
    <t xml:space="preserve">RevPar en euros TTC</t>
  </si>
  <si>
    <t xml:space="preserve">%</t>
  </si>
  <si>
    <t xml:space="preserve">évol (pts)</t>
  </si>
  <si>
    <t xml:space="preserve">euros</t>
  </si>
  <si>
    <t xml:space="preserve">Semaine</t>
  </si>
  <si>
    <t xml:space="preserve">Week-end</t>
  </si>
  <si>
    <t xml:space="preserve">Performances quotidiennes - comparaison semaine / weekend - Cumul janvier à janvier 2015 vs 2014</t>
  </si>
  <si>
    <t xml:space="preserve">Performances journalières toutes catégories confondues</t>
  </si>
  <si>
    <t xml:space="preserve">Evolution des taux d’occupation, prix moyens et RevPAR sur le mois de janvier 2015</t>
  </si>
  <si>
    <t xml:space="preserve">(Jeudi 1er janvier 2015 vs Jeudi 2 janvier 2014, Vendredi 2 janvier 2015 vs Vendredi 3 janvier 2014…)</t>
  </si>
  <si>
    <t xml:space="preserve">Jeu</t>
  </si>
  <si>
    <t xml:space="preserve">Ven</t>
  </si>
  <si>
    <t xml:space="preserve">Sam</t>
  </si>
  <si>
    <t xml:space="preserve">Dim</t>
  </si>
  <si>
    <t xml:space="preserve">Lun</t>
  </si>
  <si>
    <t xml:space="preserve">Mar</t>
  </si>
  <si>
    <t xml:space="preserve">Mer</t>
  </si>
  <si>
    <t xml:space="preserve">Jeu 01</t>
  </si>
  <si>
    <t xml:space="preserve">Ven 02</t>
  </si>
  <si>
    <t xml:space="preserve">Sam 03</t>
  </si>
  <si>
    <t xml:space="preserve">Dim 04</t>
  </si>
  <si>
    <t xml:space="preserve">Lun 05</t>
  </si>
  <si>
    <t xml:space="preserve">Mar 06</t>
  </si>
  <si>
    <t xml:space="preserve">Mer 07</t>
  </si>
  <si>
    <t xml:space="preserve">Jeu 08</t>
  </si>
  <si>
    <t xml:space="preserve">Ven 09</t>
  </si>
  <si>
    <t xml:space="preserve">Sam 10</t>
  </si>
  <si>
    <t xml:space="preserve">Dim 11</t>
  </si>
  <si>
    <t xml:space="preserve">Lun 12</t>
  </si>
  <si>
    <t xml:space="preserve">Mar 13</t>
  </si>
  <si>
    <t xml:space="preserve">Mer 14</t>
  </si>
  <si>
    <t xml:space="preserve">Jeu 15</t>
  </si>
  <si>
    <t xml:space="preserve">Ven 16</t>
  </si>
  <si>
    <t xml:space="preserve">Sam 17</t>
  </si>
  <si>
    <t xml:space="preserve">Dim 18</t>
  </si>
  <si>
    <t xml:space="preserve">Lun 19</t>
  </si>
  <si>
    <t xml:space="preserve">Mar 20</t>
  </si>
  <si>
    <t xml:space="preserve">Mer 21</t>
  </si>
  <si>
    <t xml:space="preserve">Jeu 22</t>
  </si>
  <si>
    <t xml:space="preserve">Ven 23</t>
  </si>
  <si>
    <t xml:space="preserve">Sam 24</t>
  </si>
  <si>
    <t xml:space="preserve">Dim 25</t>
  </si>
  <si>
    <t xml:space="preserve">Lun 26</t>
  </si>
  <si>
    <t xml:space="preserve">Mar 27</t>
  </si>
  <si>
    <t xml:space="preserve">Mer 28</t>
  </si>
  <si>
    <t xml:space="preserve">Jeu 29</t>
  </si>
  <si>
    <t xml:space="preserve">Ven 30</t>
  </si>
  <si>
    <t xml:space="preserve">Sam 31</t>
  </si>
  <si>
    <t xml:space="preserve">Changer la date &gt;&gt;&gt;</t>
  </si>
  <si>
    <t xml:space="preserve">Mois</t>
  </si>
  <si>
    <t xml:space="preserve">Année</t>
  </si>
  <si>
    <t xml:space="preserve">évol TO</t>
  </si>
  <si>
    <t xml:space="preserve">évol PM</t>
  </si>
  <si>
    <t xml:space="preserve">évol RevPAR</t>
  </si>
  <si>
    <t xml:space="preserve">Performances hôtelières par département</t>
  </si>
  <si>
    <t xml:space="preserve">Paris</t>
  </si>
  <si>
    <t xml:space="preserve">Hauts-de-Seine</t>
  </si>
  <si>
    <t xml:space="preserve">Seine-Saint-Denis</t>
  </si>
  <si>
    <t xml:space="preserve">Val-de-Marne</t>
  </si>
  <si>
    <t xml:space="preserve">décembre 2014</t>
  </si>
  <si>
    <t xml:space="preserve">décembr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%"/>
    <numFmt numFmtId="168" formatCode="0.0%"/>
    <numFmt numFmtId="169" formatCode="mm/yy"/>
    <numFmt numFmtId="170" formatCode="[$-409]m/d/yyyy"/>
    <numFmt numFmtId="171" formatCode="[$-409]mmm\-yy"/>
    <numFmt numFmtId="172" formatCode="0"/>
    <numFmt numFmtId="173" formatCode="dd\-mm\-yy"/>
    <numFmt numFmtId="174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MS Sans Serif"/>
      <family val="2"/>
    </font>
    <font>
      <b val="true"/>
      <sz val="14"/>
      <color rgb="FF0092BB"/>
      <name val="Arial"/>
      <family val="2"/>
    </font>
    <font>
      <b val="true"/>
      <i val="true"/>
      <sz val="10"/>
      <color rgb="FF0092BB"/>
      <name val="Arial"/>
      <family val="2"/>
    </font>
    <font>
      <sz val="7"/>
      <color rgb="FF000000"/>
      <name val="Arial"/>
      <family val="0"/>
    </font>
    <font>
      <sz val="7"/>
      <color rgb="FF000000"/>
      <name val="Palatino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Calibri"/>
      <family val="0"/>
    </font>
    <font>
      <b val="true"/>
      <sz val="10.5"/>
      <color rgb="FF000000"/>
      <name val="Arial"/>
      <family val="0"/>
    </font>
    <font>
      <sz val="11"/>
      <color rgb="FF000000"/>
      <name val="Calibri"/>
      <family val="0"/>
    </font>
    <font>
      <b val="true"/>
      <sz val="19"/>
      <color rgb="FF000080"/>
      <name val="Arial"/>
      <family val="2"/>
    </font>
    <font>
      <b val="true"/>
      <sz val="20"/>
      <color rgb="FF0092BB"/>
      <name val="Arial"/>
      <family val="2"/>
    </font>
    <font>
      <b val="true"/>
      <sz val="14"/>
      <color rgb="FFFFFFFF"/>
      <name val="Geneva"/>
      <family val="0"/>
    </font>
    <font>
      <b val="true"/>
      <sz val="10"/>
      <color rgb="FFFFFFFF"/>
      <name val="Arial"/>
      <family val="2"/>
    </font>
    <font>
      <sz val="10"/>
      <color rgb="FF0092BB"/>
      <name val="Arial"/>
      <family val="2"/>
    </font>
    <font>
      <b val="true"/>
      <sz val="10"/>
      <color rgb="FF0092BB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Geneva"/>
      <family val="0"/>
    </font>
    <font>
      <sz val="8"/>
      <color rgb="FFFF0000"/>
      <name val="Arial"/>
      <family val="2"/>
    </font>
    <font>
      <sz val="12"/>
      <color rgb="FF0092BB"/>
      <name val="Arial"/>
      <family val="2"/>
    </font>
    <font>
      <sz val="10"/>
      <color rgb="FFFFFFFF"/>
      <name val="MS Sans Serif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.5"/>
      <color rgb="FF0092BB"/>
      <name val="Arial"/>
      <family val="2"/>
    </font>
    <font>
      <sz val="6.3"/>
      <color rgb="FF0092BB"/>
      <name val="Arial"/>
      <family val="2"/>
    </font>
    <font>
      <sz val="5.95"/>
      <color rgb="FF0092BB"/>
      <name val="Arial"/>
      <family val="2"/>
    </font>
    <font>
      <b val="true"/>
      <sz val="11"/>
      <color rgb="FFFFFFFF"/>
      <name val="Geneva"/>
      <family val="0"/>
    </font>
    <font>
      <sz val="11"/>
      <color rgb="FF0092BB"/>
      <name val="Bliss-Regular"/>
      <family val="2"/>
    </font>
    <font>
      <sz val="9"/>
      <color rgb="FFFFFFFF"/>
      <name val="Bliss-Bold"/>
      <family val="2"/>
    </font>
    <font>
      <sz val="10"/>
      <name val="Bliss-Regular"/>
      <family val="2"/>
    </font>
    <font>
      <sz val="8"/>
      <name val="Bliss-Regular"/>
      <family val="2"/>
    </font>
    <font>
      <sz val="9"/>
      <name val="Bliss-Regular"/>
      <family val="2"/>
    </font>
    <font>
      <sz val="9"/>
      <color rgb="FF000000"/>
      <name val="Bliss-Regular"/>
      <family val="2"/>
    </font>
    <font>
      <sz val="11"/>
      <name val="Bliss-Regular"/>
      <family val="2"/>
    </font>
    <font>
      <sz val="10"/>
      <color rgb="FFFF0000"/>
      <name val="Bliss-Regular"/>
      <family val="2"/>
    </font>
    <font>
      <sz val="10"/>
      <color rgb="FF003366"/>
      <name val="Arial"/>
      <family val="2"/>
    </font>
    <font>
      <sz val="8"/>
      <color rgb="FF0092BB"/>
      <name val="Arial"/>
      <family val="2"/>
    </font>
    <font>
      <sz val="10"/>
      <color rgb="FF969696"/>
      <name val="Arial"/>
      <family val="2"/>
    </font>
    <font>
      <sz val="10"/>
      <color rgb="FF969696"/>
      <name val="Bliss-Regular"/>
      <family val="2"/>
    </font>
    <font>
      <sz val="7"/>
      <color rgb="FF0092BB"/>
      <name val="Arial"/>
      <family val="2"/>
    </font>
    <font>
      <sz val="7"/>
      <color rgb="FF000000"/>
      <name val="Arial"/>
      <family val="2"/>
    </font>
    <font>
      <sz val="6.75"/>
      <color rgb="FF0092BB"/>
      <name val="Arial"/>
      <family val="2"/>
    </font>
    <font>
      <sz val="5.75"/>
      <color rgb="FF0092BB"/>
      <name val="Arial"/>
      <family val="2"/>
    </font>
    <font>
      <b val="true"/>
      <sz val="11"/>
      <color rgb="FF0092BB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9DFEA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92BB"/>
      </top>
      <bottom style="medium">
        <color rgb="FF0092BB"/>
      </bottom>
      <diagonal/>
    </border>
    <border diagonalUp="false" diagonalDown="false">
      <left style="thin">
        <color rgb="FF0092BB"/>
      </left>
      <right/>
      <top style="thin">
        <color rgb="FF0092BB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0092BB"/>
      </right>
      <top/>
      <bottom/>
      <diagonal/>
    </border>
    <border diagonalUp="false" diagonalDown="false">
      <left style="thin">
        <color rgb="FF0092BB"/>
      </left>
      <right style="medium">
        <color rgb="FF0092BB"/>
      </right>
      <top style="thin">
        <color rgb="FF0092BB"/>
      </top>
      <bottom/>
      <diagonal/>
    </border>
    <border diagonalUp="false" diagonalDown="false">
      <left style="medium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medium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 style="thin">
        <color rgb="FF0092BB"/>
      </left>
      <right style="medium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  <border diagonalUp="false" diagonalDown="false">
      <left style="thin">
        <color rgb="FF0092BB"/>
      </left>
      <right/>
      <top style="thin">
        <color rgb="FF0092BB"/>
      </top>
      <bottom style="thin">
        <color rgb="FF0092B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2BB"/>
      </top>
      <bottom style="thin">
        <color rgb="FF0092BB"/>
      </bottom>
      <diagonal/>
    </border>
    <border diagonalUp="false" diagonalDown="false">
      <left/>
      <right style="thin">
        <color rgb="FF0092BB"/>
      </right>
      <top style="thin">
        <color rgb="FF0092BB"/>
      </top>
      <bottom style="thin">
        <color rgb="FF0092B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DT 94 traitement avec résultats du 92" xfId="21"/>
    <cellStyle name="Normal_Daily novembre" xfId="22"/>
    <cellStyle name="Normal_Moule Rapport 09_2009" xfId="23"/>
    <cellStyle name="Normal_Performances de la petite couronne" xfId="24"/>
    <cellStyle name="Normal_remerciement_pays_par_pays 030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538418238109"/>
          <c:y val="0.0385786802030457"/>
          <c:w val="0.991204615817619"/>
          <c:h val="0.897010716300056"/>
        </c:manualLayout>
      </c:layout>
      <c:lineChart>
        <c:grouping val="standard"/>
        <c:varyColors val="0"/>
        <c:ser>
          <c:idx val="0"/>
          <c:order val="0"/>
          <c:tx>
            <c:strRef>
              <c:f>'Consolidation sans Paris'!$A$77</c:f>
              <c:strCache>
                <c:ptCount val="1"/>
                <c:pt idx="0">
                  <c:v>0/1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sans Paris'!$C$76:$N$76</c:f>
              <c:strCache>
                <c:ptCount val="1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</c:strCache>
            </c:strRef>
          </c:cat>
          <c:val>
            <c:numRef>
              <c:f>'Consolidation sans Paris'!$C$77:$N$77</c:f>
              <c:numCache>
                <c:formatCode>General</c:formatCode>
                <c:ptCount val="12"/>
                <c:pt idx="0">
                  <c:v>0.0473963872270065</c:v>
                </c:pt>
                <c:pt idx="1">
                  <c:v>-0.00877453716758569</c:v>
                </c:pt>
                <c:pt idx="2">
                  <c:v>0.0616645991428326</c:v>
                </c:pt>
                <c:pt idx="3">
                  <c:v>0.0387165591071008</c:v>
                </c:pt>
                <c:pt idx="4">
                  <c:v>0.0206327370652397</c:v>
                </c:pt>
                <c:pt idx="5">
                  <c:v>0.0231863235349894</c:v>
                </c:pt>
                <c:pt idx="6">
                  <c:v>-0.0227889862051602</c:v>
                </c:pt>
                <c:pt idx="7">
                  <c:v>0.0213688330378756</c:v>
                </c:pt>
                <c:pt idx="8">
                  <c:v>0.0413047359751158</c:v>
                </c:pt>
                <c:pt idx="9">
                  <c:v>0.110543691194576</c:v>
                </c:pt>
                <c:pt idx="10">
                  <c:v>-0.0525550732523246</c:v>
                </c:pt>
                <c:pt idx="11">
                  <c:v>0.006482524884459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nsolidation sans Paris'!$A$78</c:f>
              <c:strCache>
                <c:ptCount val="1"/>
                <c:pt idx="0">
                  <c:v>2*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sans Paris'!$C$76:$N$76</c:f>
              <c:strCache>
                <c:ptCount val="1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</c:strCache>
            </c:strRef>
          </c:cat>
          <c:val>
            <c:numRef>
              <c:f>'Consolidation sans Paris'!$C$78:$N$78</c:f>
              <c:numCache>
                <c:formatCode>General</c:formatCode>
                <c:ptCount val="12"/>
                <c:pt idx="0">
                  <c:v>0.0421334954676837</c:v>
                </c:pt>
                <c:pt idx="1">
                  <c:v>-0.0228299348464757</c:v>
                </c:pt>
                <c:pt idx="2">
                  <c:v>0.0955726457632951</c:v>
                </c:pt>
                <c:pt idx="3">
                  <c:v>0.0756665536912309</c:v>
                </c:pt>
                <c:pt idx="4">
                  <c:v>0.0402458066461036</c:v>
                </c:pt>
                <c:pt idx="5">
                  <c:v>-0.000664402404697229</c:v>
                </c:pt>
                <c:pt idx="6">
                  <c:v>0.0449351043053028</c:v>
                </c:pt>
                <c:pt idx="7">
                  <c:v>0.103921685014263</c:v>
                </c:pt>
                <c:pt idx="8">
                  <c:v>0.0877493258692714</c:v>
                </c:pt>
                <c:pt idx="9">
                  <c:v>0.18066340921371</c:v>
                </c:pt>
                <c:pt idx="10">
                  <c:v>-0.0414568466891474</c:v>
                </c:pt>
                <c:pt idx="11">
                  <c:v>0.0315185055582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nsolidation sans Paris'!$A$79</c:f>
              <c:strCache>
                <c:ptCount val="1"/>
                <c:pt idx="0">
                  <c:v>3*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sans Paris'!$C$76:$N$76</c:f>
              <c:strCache>
                <c:ptCount val="1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</c:strCache>
            </c:strRef>
          </c:cat>
          <c:val>
            <c:numRef>
              <c:f>'Consolidation sans Paris'!$C$79:$N$79</c:f>
              <c:numCache>
                <c:formatCode>General</c:formatCode>
                <c:ptCount val="12"/>
                <c:pt idx="0">
                  <c:v>-0.0164227525966173</c:v>
                </c:pt>
                <c:pt idx="1">
                  <c:v>-0.0927762163759336</c:v>
                </c:pt>
                <c:pt idx="2">
                  <c:v>0.000108005429257707</c:v>
                </c:pt>
                <c:pt idx="3">
                  <c:v>0.0189617710558894</c:v>
                </c:pt>
                <c:pt idx="4">
                  <c:v>-0.0287110816787706</c:v>
                </c:pt>
                <c:pt idx="5">
                  <c:v>-0.00736152933072087</c:v>
                </c:pt>
                <c:pt idx="6">
                  <c:v>-0.020215729981822</c:v>
                </c:pt>
                <c:pt idx="7">
                  <c:v>0.0691509327760955</c:v>
                </c:pt>
                <c:pt idx="8">
                  <c:v>0.0890167364599515</c:v>
                </c:pt>
                <c:pt idx="9">
                  <c:v>0.203918950875155</c:v>
                </c:pt>
                <c:pt idx="10">
                  <c:v>-0.00228056902650942</c:v>
                </c:pt>
                <c:pt idx="11">
                  <c:v>0.029010898023008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nsolidation sans Paris'!$A$80</c:f>
              <c:strCache>
                <c:ptCount val="1"/>
                <c:pt idx="0">
                  <c:v>4*</c:v>
                </c:pt>
              </c:strCache>
            </c:strRef>
          </c:tx>
          <c:spPr>
            <a:solidFill>
              <a:srgbClr val="0092bb"/>
            </a:solidFill>
            <a:ln w="25200">
              <a:solidFill>
                <a:srgbClr val="0092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sans Paris'!$C$76:$N$76</c:f>
              <c:strCache>
                <c:ptCount val="1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</c:strCache>
            </c:strRef>
          </c:cat>
          <c:val>
            <c:numRef>
              <c:f>'Consolidation sans Paris'!$C$80:$N$80</c:f>
              <c:numCache>
                <c:formatCode>General</c:formatCode>
                <c:ptCount val="12"/>
                <c:pt idx="0">
                  <c:v>0.0536382608502453</c:v>
                </c:pt>
                <c:pt idx="1">
                  <c:v>-0.00978482111305068</c:v>
                </c:pt>
                <c:pt idx="2">
                  <c:v>0.0441572479083043</c:v>
                </c:pt>
                <c:pt idx="3">
                  <c:v>0.0364471733565974</c:v>
                </c:pt>
                <c:pt idx="4">
                  <c:v>0.027378963040263</c:v>
                </c:pt>
                <c:pt idx="5">
                  <c:v>0.00730709007009778</c:v>
                </c:pt>
                <c:pt idx="6">
                  <c:v>-0.0455421444223597</c:v>
                </c:pt>
                <c:pt idx="7">
                  <c:v>0.122328987943149</c:v>
                </c:pt>
                <c:pt idx="8">
                  <c:v>0.0892470352355312</c:v>
                </c:pt>
                <c:pt idx="9">
                  <c:v>0.129650435868743</c:v>
                </c:pt>
                <c:pt idx="10">
                  <c:v>-0.00603898768525102</c:v>
                </c:pt>
                <c:pt idx="11">
                  <c:v>0.09993508100060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01906"/>
        <c:axId val="47534941"/>
      </c:lineChart>
      <c:catAx>
        <c:axId val="50801906"/>
        <c:scaling>
          <c:orientation val="minMax"/>
        </c:scaling>
        <c:delete val="0"/>
        <c:axPos val="b"/>
        <c:numFmt formatCode="mm/&quot;yy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47534941"/>
        <c:crossesAt val="0"/>
        <c:auto val="1"/>
        <c:lblAlgn val="ctr"/>
        <c:lblOffset val="100"/>
        <c:noMultiLvlLbl val="0"/>
      </c:catAx>
      <c:valAx>
        <c:axId val="47534941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92bb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5080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757388122713"/>
          <c:y val="0.902425267907501"/>
          <c:w val="0.261891359414579"/>
          <c:h val="0.0676818950930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92bb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4584572328144"/>
          <c:y val="0.0382482743012335"/>
          <c:w val="0.991254154276719"/>
          <c:h val="0.899060767228698"/>
        </c:manualLayout>
      </c:layout>
      <c:lineChart>
        <c:grouping val="standard"/>
        <c:varyColors val="0"/>
        <c:ser>
          <c:idx val="0"/>
          <c:order val="0"/>
          <c:tx>
            <c:strRef>
              <c:f>'Consolidation av Paris'!$A$77</c:f>
              <c:strCache>
                <c:ptCount val="1"/>
                <c:pt idx="0">
                  <c:v>0/1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av Paris'!$C$76:$N$76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Consolidation av Paris'!$C$77:$N$77</c:f>
              <c:numCache>
                <c:formatCode>General</c:formatCode>
                <c:ptCount val="12"/>
                <c:pt idx="0">
                  <c:v>0.0388644722090303</c:v>
                </c:pt>
                <c:pt idx="1">
                  <c:v>-0.00861400758296604</c:v>
                </c:pt>
                <c:pt idx="2">
                  <c:v>0.0432553435795544</c:v>
                </c:pt>
                <c:pt idx="3">
                  <c:v>0.0315148951579287</c:v>
                </c:pt>
                <c:pt idx="4">
                  <c:v>0.0262683695551373</c:v>
                </c:pt>
                <c:pt idx="5">
                  <c:v>0.0249178131918104</c:v>
                </c:pt>
                <c:pt idx="6">
                  <c:v>-0.0145794915624771</c:v>
                </c:pt>
                <c:pt idx="7">
                  <c:v>-0.0145794915624771</c:v>
                </c:pt>
                <c:pt idx="8">
                  <c:v>0.0528024026827192</c:v>
                </c:pt>
                <c:pt idx="9">
                  <c:v>0.109751119474976</c:v>
                </c:pt>
                <c:pt idx="10">
                  <c:v>-0.0425157882760607</c:v>
                </c:pt>
                <c:pt idx="11">
                  <c:v>0.007076674710931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nsolidation av Paris'!$A$78</c:f>
              <c:strCache>
                <c:ptCount val="1"/>
                <c:pt idx="0">
                  <c:v>2*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av Paris'!$C$76:$N$76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Consolidation av Paris'!$C$78:$N$78</c:f>
              <c:numCache>
                <c:formatCode>General</c:formatCode>
                <c:ptCount val="12"/>
                <c:pt idx="0">
                  <c:v>0.0345428633251597</c:v>
                </c:pt>
                <c:pt idx="1">
                  <c:v>-0.0199938592012869</c:v>
                </c:pt>
                <c:pt idx="2">
                  <c:v>0.0580242789791643</c:v>
                </c:pt>
                <c:pt idx="3">
                  <c:v>0.0565012257353559</c:v>
                </c:pt>
                <c:pt idx="4">
                  <c:v>0.0370227774640797</c:v>
                </c:pt>
                <c:pt idx="5">
                  <c:v>0.00944764790847885</c:v>
                </c:pt>
                <c:pt idx="6">
                  <c:v>0.015136168922057</c:v>
                </c:pt>
                <c:pt idx="7">
                  <c:v>0.015136168922057</c:v>
                </c:pt>
                <c:pt idx="8">
                  <c:v>0.0731274944850728</c:v>
                </c:pt>
                <c:pt idx="9">
                  <c:v>0.157983223480809</c:v>
                </c:pt>
                <c:pt idx="10">
                  <c:v>-0.0289443102229042</c:v>
                </c:pt>
                <c:pt idx="11">
                  <c:v>0.02980547917876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nsolidation av Paris'!$A$79</c:f>
              <c:strCache>
                <c:ptCount val="1"/>
                <c:pt idx="0">
                  <c:v>3*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av Paris'!$C$76:$N$76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Consolidation av Paris'!$C$79:$N$79</c:f>
              <c:numCache>
                <c:formatCode>General</c:formatCode>
                <c:ptCount val="12"/>
                <c:pt idx="0">
                  <c:v>-0.00529050407295961</c:v>
                </c:pt>
                <c:pt idx="1">
                  <c:v>-0.0560014387328839</c:v>
                </c:pt>
                <c:pt idx="2">
                  <c:v>-2.4625202887596E-005</c:v>
                </c:pt>
                <c:pt idx="3">
                  <c:v>0.0514534217534535</c:v>
                </c:pt>
                <c:pt idx="4">
                  <c:v>0.0104518519568126</c:v>
                </c:pt>
                <c:pt idx="5">
                  <c:v>0.0208224572494098</c:v>
                </c:pt>
                <c:pt idx="6">
                  <c:v>0.00577044508610358</c:v>
                </c:pt>
                <c:pt idx="7">
                  <c:v>0.00577044508610358</c:v>
                </c:pt>
                <c:pt idx="8">
                  <c:v>0.0891784052031288</c:v>
                </c:pt>
                <c:pt idx="9">
                  <c:v>0.181998358052304</c:v>
                </c:pt>
                <c:pt idx="10">
                  <c:v>-0.0117165505846937</c:v>
                </c:pt>
                <c:pt idx="11">
                  <c:v>0.03021119879946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nsolidation av Paris'!$A$80</c:f>
              <c:strCache>
                <c:ptCount val="1"/>
                <c:pt idx="0">
                  <c:v>4*</c:v>
                </c:pt>
              </c:strCache>
            </c:strRef>
          </c:tx>
          <c:spPr>
            <a:solidFill>
              <a:srgbClr val="0092bb"/>
            </a:solidFill>
            <a:ln w="25200">
              <a:solidFill>
                <a:srgbClr val="0092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av Paris'!$C$76:$N$76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Consolidation av Paris'!$C$80:$N$80</c:f>
              <c:numCache>
                <c:formatCode>General</c:formatCode>
                <c:ptCount val="12"/>
                <c:pt idx="0">
                  <c:v>0.040258521537373</c:v>
                </c:pt>
                <c:pt idx="1">
                  <c:v>-0.0459946745391441</c:v>
                </c:pt>
                <c:pt idx="2">
                  <c:v>-0.0285064137795753</c:v>
                </c:pt>
                <c:pt idx="3">
                  <c:v>0.0241162135479451</c:v>
                </c:pt>
                <c:pt idx="4">
                  <c:v>0.0169086894493782</c:v>
                </c:pt>
                <c:pt idx="5">
                  <c:v>-0.00606745723754443</c:v>
                </c:pt>
                <c:pt idx="6">
                  <c:v>0.0412899347687414</c:v>
                </c:pt>
                <c:pt idx="7">
                  <c:v>0.0412899347687414</c:v>
                </c:pt>
                <c:pt idx="8">
                  <c:v>0.0770003728635733</c:v>
                </c:pt>
                <c:pt idx="9">
                  <c:v>0.130586755779224</c:v>
                </c:pt>
                <c:pt idx="10">
                  <c:v>-0.0290159388955087</c:v>
                </c:pt>
                <c:pt idx="11">
                  <c:v>0.0373861484896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400308"/>
        <c:axId val="25629233"/>
      </c:lineChart>
      <c:catAx>
        <c:axId val="18400308"/>
        <c:scaling>
          <c:orientation val="minMax"/>
        </c:scaling>
        <c:delete val="0"/>
        <c:axPos val="b"/>
        <c:numFmt formatCode="mm/&quot;yy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25629233"/>
        <c:crossesAt val="0"/>
        <c:auto val="1"/>
        <c:lblAlgn val="ctr"/>
        <c:lblOffset val="100"/>
        <c:noMultiLvlLbl val="0"/>
      </c:catAx>
      <c:valAx>
        <c:axId val="25629233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92bb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1840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974986881231"/>
          <c:y val="0.904945117121195"/>
          <c:w val="0.261640720657688"/>
          <c:h val="0.0678963449134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92bb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51159187079"/>
          <c:y val="0.0324702589223233"/>
          <c:w val="0.975296501579355"/>
          <c:h val="0.93519944016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DT 93 Daily'!$B$57</c:f>
              <c:strCache>
                <c:ptCount val="1"/>
                <c:pt idx="0">
                  <c:v>évol TO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T 93 Daily'!$C$53:$AG$53</c:f>
              <c:strCache>
                <c:ptCount val="31"/>
                <c:pt idx="0">
                  <c:v>Jeu 01</c:v>
                </c:pt>
                <c:pt idx="1">
                  <c:v>Ven 02</c:v>
                </c:pt>
                <c:pt idx="2">
                  <c:v>Sam 03</c:v>
                </c:pt>
                <c:pt idx="3">
                  <c:v>Dim 04</c:v>
                </c:pt>
                <c:pt idx="4">
                  <c:v>Lun 05</c:v>
                </c:pt>
                <c:pt idx="5">
                  <c:v>Mar 06</c:v>
                </c:pt>
                <c:pt idx="6">
                  <c:v>Mer 07</c:v>
                </c:pt>
                <c:pt idx="7">
                  <c:v>Jeu 08</c:v>
                </c:pt>
                <c:pt idx="8">
                  <c:v>Ven 09</c:v>
                </c:pt>
                <c:pt idx="9">
                  <c:v>Sam 10</c:v>
                </c:pt>
                <c:pt idx="10">
                  <c:v>Dim 11</c:v>
                </c:pt>
                <c:pt idx="11">
                  <c:v>Lun 12</c:v>
                </c:pt>
                <c:pt idx="12">
                  <c:v>Mar 13</c:v>
                </c:pt>
                <c:pt idx="13">
                  <c:v>Mer 14</c:v>
                </c:pt>
                <c:pt idx="14">
                  <c:v>Jeu 15</c:v>
                </c:pt>
                <c:pt idx="15">
                  <c:v>Ven 16</c:v>
                </c:pt>
                <c:pt idx="16">
                  <c:v>Sam 17</c:v>
                </c:pt>
                <c:pt idx="17">
                  <c:v>Dim 18</c:v>
                </c:pt>
                <c:pt idx="18">
                  <c:v>Lun 19</c:v>
                </c:pt>
                <c:pt idx="19">
                  <c:v>Mar 20</c:v>
                </c:pt>
                <c:pt idx="20">
                  <c:v>Mer 21</c:v>
                </c:pt>
                <c:pt idx="21">
                  <c:v>Jeu 22</c:v>
                </c:pt>
                <c:pt idx="22">
                  <c:v>Ven 23</c:v>
                </c:pt>
                <c:pt idx="23">
                  <c:v>Sam 24</c:v>
                </c:pt>
                <c:pt idx="24">
                  <c:v>Dim 25</c:v>
                </c:pt>
                <c:pt idx="25">
                  <c:v>Lun 26</c:v>
                </c:pt>
                <c:pt idx="26">
                  <c:v>Mar 27</c:v>
                </c:pt>
                <c:pt idx="27">
                  <c:v>Mer 28</c:v>
                </c:pt>
                <c:pt idx="28">
                  <c:v>Jeu 29</c:v>
                </c:pt>
                <c:pt idx="29">
                  <c:v>Ven 30</c:v>
                </c:pt>
                <c:pt idx="30">
                  <c:v>Sam 31</c:v>
                </c:pt>
              </c:strCache>
            </c:strRef>
          </c:cat>
          <c:val>
            <c:numRef>
              <c:f>'CDT 93 Daily'!$C$57:$AG$57</c:f>
              <c:numCache>
                <c:formatCode>General</c:formatCode>
                <c:ptCount val="31"/>
                <c:pt idx="0">
                  <c:v>0.318868484773502</c:v>
                </c:pt>
                <c:pt idx="1">
                  <c:v>0.156018553254507</c:v>
                </c:pt>
                <c:pt idx="2">
                  <c:v>0.065073981579429</c:v>
                </c:pt>
                <c:pt idx="3">
                  <c:v>0.0345390906502767</c:v>
                </c:pt>
                <c:pt idx="4">
                  <c:v>-0.0447195590715072</c:v>
                </c:pt>
                <c:pt idx="5">
                  <c:v>-0.0626989308447529</c:v>
                </c:pt>
                <c:pt idx="6">
                  <c:v>-0.095395046885062</c:v>
                </c:pt>
                <c:pt idx="7">
                  <c:v>-0.0323631395886634</c:v>
                </c:pt>
                <c:pt idx="8">
                  <c:v>0.013653806366883</c:v>
                </c:pt>
                <c:pt idx="9">
                  <c:v>-0.0547206420804207</c:v>
                </c:pt>
                <c:pt idx="10">
                  <c:v>0.00268406494691487</c:v>
                </c:pt>
                <c:pt idx="11">
                  <c:v>-0.0356709324747484</c:v>
                </c:pt>
                <c:pt idx="12">
                  <c:v>0.0180795500200883</c:v>
                </c:pt>
                <c:pt idx="13">
                  <c:v>-0.0263113149937173</c:v>
                </c:pt>
                <c:pt idx="14">
                  <c:v>0.10279831520597</c:v>
                </c:pt>
                <c:pt idx="15">
                  <c:v>-0.0146371406176373</c:v>
                </c:pt>
                <c:pt idx="16">
                  <c:v>-0.0809360906327218</c:v>
                </c:pt>
                <c:pt idx="17">
                  <c:v>-0.0101099155218639</c:v>
                </c:pt>
                <c:pt idx="18">
                  <c:v>0.0123882605634431</c:v>
                </c:pt>
                <c:pt idx="19">
                  <c:v>-0.0786856723930739</c:v>
                </c:pt>
                <c:pt idx="20">
                  <c:v>0.013732816782047</c:v>
                </c:pt>
                <c:pt idx="21">
                  <c:v>-0.000604648492892657</c:v>
                </c:pt>
                <c:pt idx="22">
                  <c:v>0.0947076599004926</c:v>
                </c:pt>
                <c:pt idx="23">
                  <c:v>-0.0228035834506127</c:v>
                </c:pt>
                <c:pt idx="24">
                  <c:v>0.0260623336179617</c:v>
                </c:pt>
                <c:pt idx="25">
                  <c:v>-0.0696081856237855</c:v>
                </c:pt>
                <c:pt idx="26">
                  <c:v>-0.0849691753254065</c:v>
                </c:pt>
                <c:pt idx="27">
                  <c:v>-0.0512613707309518</c:v>
                </c:pt>
                <c:pt idx="28">
                  <c:v>-0.102876062012788</c:v>
                </c:pt>
                <c:pt idx="29">
                  <c:v>-0.0945546830359172</c:v>
                </c:pt>
                <c:pt idx="30">
                  <c:v>-0.148408086842254</c:v>
                </c:pt>
              </c:numCache>
            </c:numRef>
          </c:val>
        </c:ser>
        <c:ser>
          <c:idx val="1"/>
          <c:order val="1"/>
          <c:tx>
            <c:strRef>
              <c:f>'CDT 93 Daily'!$B$58</c:f>
              <c:strCache>
                <c:ptCount val="1"/>
                <c:pt idx="0">
                  <c:v>évol PM</c:v>
                </c:pt>
              </c:strCache>
            </c:strRef>
          </c:tx>
          <c:spPr>
            <a:gradFill>
              <a:gsLst>
                <a:gs pos="0">
                  <a:srgbClr val="0092bb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T 93 Daily'!$C$53:$AG$53</c:f>
              <c:strCache>
                <c:ptCount val="31"/>
                <c:pt idx="0">
                  <c:v>Jeu 01</c:v>
                </c:pt>
                <c:pt idx="1">
                  <c:v>Ven 02</c:v>
                </c:pt>
                <c:pt idx="2">
                  <c:v>Sam 03</c:v>
                </c:pt>
                <c:pt idx="3">
                  <c:v>Dim 04</c:v>
                </c:pt>
                <c:pt idx="4">
                  <c:v>Lun 05</c:v>
                </c:pt>
                <c:pt idx="5">
                  <c:v>Mar 06</c:v>
                </c:pt>
                <c:pt idx="6">
                  <c:v>Mer 07</c:v>
                </c:pt>
                <c:pt idx="7">
                  <c:v>Jeu 08</c:v>
                </c:pt>
                <c:pt idx="8">
                  <c:v>Ven 09</c:v>
                </c:pt>
                <c:pt idx="9">
                  <c:v>Sam 10</c:v>
                </c:pt>
                <c:pt idx="10">
                  <c:v>Dim 11</c:v>
                </c:pt>
                <c:pt idx="11">
                  <c:v>Lun 12</c:v>
                </c:pt>
                <c:pt idx="12">
                  <c:v>Mar 13</c:v>
                </c:pt>
                <c:pt idx="13">
                  <c:v>Mer 14</c:v>
                </c:pt>
                <c:pt idx="14">
                  <c:v>Jeu 15</c:v>
                </c:pt>
                <c:pt idx="15">
                  <c:v>Ven 16</c:v>
                </c:pt>
                <c:pt idx="16">
                  <c:v>Sam 17</c:v>
                </c:pt>
                <c:pt idx="17">
                  <c:v>Dim 18</c:v>
                </c:pt>
                <c:pt idx="18">
                  <c:v>Lun 19</c:v>
                </c:pt>
                <c:pt idx="19">
                  <c:v>Mar 20</c:v>
                </c:pt>
                <c:pt idx="20">
                  <c:v>Mer 21</c:v>
                </c:pt>
                <c:pt idx="21">
                  <c:v>Jeu 22</c:v>
                </c:pt>
                <c:pt idx="22">
                  <c:v>Ven 23</c:v>
                </c:pt>
                <c:pt idx="23">
                  <c:v>Sam 24</c:v>
                </c:pt>
                <c:pt idx="24">
                  <c:v>Dim 25</c:v>
                </c:pt>
                <c:pt idx="25">
                  <c:v>Lun 26</c:v>
                </c:pt>
                <c:pt idx="26">
                  <c:v>Mar 27</c:v>
                </c:pt>
                <c:pt idx="27">
                  <c:v>Mer 28</c:v>
                </c:pt>
                <c:pt idx="28">
                  <c:v>Jeu 29</c:v>
                </c:pt>
                <c:pt idx="29">
                  <c:v>Ven 30</c:v>
                </c:pt>
                <c:pt idx="30">
                  <c:v>Sam 31</c:v>
                </c:pt>
              </c:strCache>
            </c:strRef>
          </c:cat>
          <c:val>
            <c:numRef>
              <c:f>'CDT 93 Daily'!$C$58:$AG$58</c:f>
              <c:numCache>
                <c:formatCode>General</c:formatCode>
                <c:ptCount val="31"/>
                <c:pt idx="0">
                  <c:v>0.0782593177315392</c:v>
                </c:pt>
                <c:pt idx="1">
                  <c:v>0.0239939563463696</c:v>
                </c:pt>
                <c:pt idx="2">
                  <c:v>0.0109533659788281</c:v>
                </c:pt>
                <c:pt idx="3">
                  <c:v>0.000947760474303561</c:v>
                </c:pt>
                <c:pt idx="4">
                  <c:v>-0.0389716320563384</c:v>
                </c:pt>
                <c:pt idx="5">
                  <c:v>-0.0320076063035663</c:v>
                </c:pt>
                <c:pt idx="6">
                  <c:v>-0.0214219772214818</c:v>
                </c:pt>
                <c:pt idx="7">
                  <c:v>-0.0105245435633207</c:v>
                </c:pt>
                <c:pt idx="8">
                  <c:v>0.0527901483514777</c:v>
                </c:pt>
                <c:pt idx="9">
                  <c:v>0.0225668350247357</c:v>
                </c:pt>
                <c:pt idx="10">
                  <c:v>0.0314409388491299</c:v>
                </c:pt>
                <c:pt idx="11">
                  <c:v>-0.0252645927653702</c:v>
                </c:pt>
                <c:pt idx="12">
                  <c:v>0.0530735553959705</c:v>
                </c:pt>
                <c:pt idx="13">
                  <c:v>-0.00385033663193335</c:v>
                </c:pt>
                <c:pt idx="14">
                  <c:v>0.0993864462970053</c:v>
                </c:pt>
                <c:pt idx="15">
                  <c:v>0.0124300062549978</c:v>
                </c:pt>
                <c:pt idx="16">
                  <c:v>0.0462237310709273</c:v>
                </c:pt>
                <c:pt idx="17">
                  <c:v>0.0104328701714695</c:v>
                </c:pt>
                <c:pt idx="18">
                  <c:v>-0.0207937894318192</c:v>
                </c:pt>
                <c:pt idx="19">
                  <c:v>-0.0435420303236295</c:v>
                </c:pt>
                <c:pt idx="20">
                  <c:v>0.0115984494682084</c:v>
                </c:pt>
                <c:pt idx="21">
                  <c:v>0.0319686813796489</c:v>
                </c:pt>
                <c:pt idx="22">
                  <c:v>-0.0277831525475463</c:v>
                </c:pt>
                <c:pt idx="23">
                  <c:v>0.00724341350443791</c:v>
                </c:pt>
                <c:pt idx="24">
                  <c:v>0.0355750998778523</c:v>
                </c:pt>
                <c:pt idx="25">
                  <c:v>-0.0123861216701278</c:v>
                </c:pt>
                <c:pt idx="26">
                  <c:v>-0.0222050452335387</c:v>
                </c:pt>
                <c:pt idx="27">
                  <c:v>0.0211518853819344</c:v>
                </c:pt>
                <c:pt idx="28">
                  <c:v>-0.0526917989622346</c:v>
                </c:pt>
                <c:pt idx="29">
                  <c:v>-0.0592587216764946</c:v>
                </c:pt>
                <c:pt idx="30">
                  <c:v>-0.114810922276395</c:v>
                </c:pt>
              </c:numCache>
            </c:numRef>
          </c:val>
        </c:ser>
        <c:gapWidth val="60"/>
        <c:overlap val="100"/>
        <c:axId val="80196299"/>
        <c:axId val="40694079"/>
      </c:barChart>
      <c:lineChart>
        <c:grouping val="stacked"/>
        <c:varyColors val="0"/>
        <c:ser>
          <c:idx val="2"/>
          <c:order val="2"/>
          <c:tx>
            <c:strRef>
              <c:f>'CDT 93 Daily'!$B$59</c:f>
              <c:strCache>
                <c:ptCount val="1"/>
                <c:pt idx="0">
                  <c:v>évol RevPA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T 93 Daily'!$C$53:$AG$53</c:f>
              <c:strCache>
                <c:ptCount val="31"/>
                <c:pt idx="0">
                  <c:v>Jeu 01</c:v>
                </c:pt>
                <c:pt idx="1">
                  <c:v>Ven 02</c:v>
                </c:pt>
                <c:pt idx="2">
                  <c:v>Sam 03</c:v>
                </c:pt>
                <c:pt idx="3">
                  <c:v>Dim 04</c:v>
                </c:pt>
                <c:pt idx="4">
                  <c:v>Lun 05</c:v>
                </c:pt>
                <c:pt idx="5">
                  <c:v>Mar 06</c:v>
                </c:pt>
                <c:pt idx="6">
                  <c:v>Mer 07</c:v>
                </c:pt>
                <c:pt idx="7">
                  <c:v>Jeu 08</c:v>
                </c:pt>
                <c:pt idx="8">
                  <c:v>Ven 09</c:v>
                </c:pt>
                <c:pt idx="9">
                  <c:v>Sam 10</c:v>
                </c:pt>
                <c:pt idx="10">
                  <c:v>Dim 11</c:v>
                </c:pt>
                <c:pt idx="11">
                  <c:v>Lun 12</c:v>
                </c:pt>
                <c:pt idx="12">
                  <c:v>Mar 13</c:v>
                </c:pt>
                <c:pt idx="13">
                  <c:v>Mer 14</c:v>
                </c:pt>
                <c:pt idx="14">
                  <c:v>Jeu 15</c:v>
                </c:pt>
                <c:pt idx="15">
                  <c:v>Ven 16</c:v>
                </c:pt>
                <c:pt idx="16">
                  <c:v>Sam 17</c:v>
                </c:pt>
                <c:pt idx="17">
                  <c:v>Dim 18</c:v>
                </c:pt>
                <c:pt idx="18">
                  <c:v>Lun 19</c:v>
                </c:pt>
                <c:pt idx="19">
                  <c:v>Mar 20</c:v>
                </c:pt>
                <c:pt idx="20">
                  <c:v>Mer 21</c:v>
                </c:pt>
                <c:pt idx="21">
                  <c:v>Jeu 22</c:v>
                </c:pt>
                <c:pt idx="22">
                  <c:v>Ven 23</c:v>
                </c:pt>
                <c:pt idx="23">
                  <c:v>Sam 24</c:v>
                </c:pt>
                <c:pt idx="24">
                  <c:v>Dim 25</c:v>
                </c:pt>
                <c:pt idx="25">
                  <c:v>Lun 26</c:v>
                </c:pt>
                <c:pt idx="26">
                  <c:v>Mar 27</c:v>
                </c:pt>
                <c:pt idx="27">
                  <c:v>Mer 28</c:v>
                </c:pt>
                <c:pt idx="28">
                  <c:v>Jeu 29</c:v>
                </c:pt>
                <c:pt idx="29">
                  <c:v>Ven 30</c:v>
                </c:pt>
                <c:pt idx="30">
                  <c:v>Sam 31</c:v>
                </c:pt>
              </c:strCache>
            </c:strRef>
          </c:cat>
          <c:val>
            <c:numRef>
              <c:f>'CDT 93 Daily'!$C$59:$AG$59</c:f>
              <c:numCache>
                <c:formatCode>General</c:formatCode>
                <c:ptCount val="31"/>
                <c:pt idx="0">
                  <c:v>0.422082232569506</c:v>
                </c:pt>
                <c:pt idx="1">
                  <c:v>0.183756011956889</c:v>
                </c:pt>
                <c:pt idx="2">
                  <c:v>0.0767401266941961</c:v>
                </c:pt>
                <c:pt idx="3">
                  <c:v>0.035519585909517</c:v>
                </c:pt>
                <c:pt idx="4">
                  <c:v>-0.0819483969259891</c:v>
                </c:pt>
                <c:pt idx="5">
                  <c:v>-0.0926996944541858</c:v>
                </c:pt>
                <c:pt idx="6">
                  <c:v>-0.11477347358513</c:v>
                </c:pt>
                <c:pt idx="7">
                  <c:v>-0.0425470758795373</c:v>
                </c:pt>
                <c:pt idx="8">
                  <c:v>0.0671647411820304</c:v>
                </c:pt>
                <c:pt idx="9">
                  <c:v>-0.0333886787579614</c:v>
                </c:pt>
                <c:pt idx="10">
                  <c:v>0.034209393317908</c:v>
                </c:pt>
                <c:pt idx="11">
                  <c:v>-0.0600343136575829</c:v>
                </c:pt>
                <c:pt idx="12">
                  <c:v>0.0721126514155841</c:v>
                </c:pt>
                <c:pt idx="13">
                  <c:v>-0.0300603442056958</c:v>
                </c:pt>
                <c:pt idx="14">
                  <c:v>0.212401520736617</c:v>
                </c:pt>
                <c:pt idx="15">
                  <c:v>-0.00238907411207212</c:v>
                </c:pt>
                <c:pt idx="16">
                  <c:v>-0.0384535276491337</c:v>
                </c:pt>
                <c:pt idx="17">
                  <c:v>0.000217479213521665</c:v>
                </c:pt>
                <c:pt idx="18">
                  <c:v>-0.00866312774995914</c:v>
                </c:pt>
                <c:pt idx="19">
                  <c:v>-0.118801568783329</c:v>
                </c:pt>
                <c:pt idx="20">
                  <c:v>0.025490545631758</c:v>
                </c:pt>
                <c:pt idx="21">
                  <c:v>0.0313447030717404</c:v>
                </c:pt>
                <c:pt idx="22">
                  <c:v>0.0642932299905099</c:v>
                </c:pt>
                <c:pt idx="23">
                  <c:v>-0.0157253457304904</c:v>
                </c:pt>
                <c:pt idx="24">
                  <c:v>0.0625646036173231</c:v>
                </c:pt>
                <c:pt idx="25">
                  <c:v>-0.0811321318375401</c:v>
                </c:pt>
                <c:pt idx="26">
                  <c:v>-0.105287476177388</c:v>
                </c:pt>
                <c:pt idx="27">
                  <c:v>-0.0311937599872395</c:v>
                </c:pt>
                <c:pt idx="28">
                  <c:v>-0.150147136197418</c:v>
                </c:pt>
                <c:pt idx="29">
                  <c:v>-0.148210215067177</c:v>
                </c:pt>
                <c:pt idx="30">
                  <c:v>-0.246180139795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196299"/>
        <c:axId val="40694079"/>
      </c:lineChart>
      <c:catAx>
        <c:axId val="80196299"/>
        <c:scaling>
          <c:orientation val="minMax"/>
        </c:scaling>
        <c:delete val="0"/>
        <c:axPos val="b"/>
        <c:numFmt formatCode="&quot;dd&quot;" sourceLinked="0"/>
        <c:majorTickMark val="out"/>
        <c:minorTickMark val="none"/>
        <c:tickLblPos val="low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40694079"/>
        <c:crossesAt val="0"/>
        <c:auto val="1"/>
        <c:lblAlgn val="ctr"/>
        <c:lblOffset val="100"/>
        <c:noMultiLvlLbl val="0"/>
      </c:catAx>
      <c:valAx>
        <c:axId val="406940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80196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94320281304011"/>
          <c:y val="0.886634009797061"/>
          <c:w val="0.298557720960725"/>
          <c:h val="0.06913925822253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126466753585"/>
          <c:y val="0.0577056778679027"/>
          <c:w val="0.974087353324642"/>
          <c:h val="0.8493626882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2, 93, 94, 75'!$E$64</c:f>
              <c:strCache>
                <c:ptCount val="1"/>
                <c:pt idx="0">
                  <c:v>décembre 2013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0092bb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E$66:$E$69</c:f>
              <c:numCache>
                <c:formatCode>General</c:formatCode>
                <c:ptCount val="4"/>
                <c:pt idx="0">
                  <c:v>0.759459299340416</c:v>
                </c:pt>
                <c:pt idx="1">
                  <c:v>0.66408397471138</c:v>
                </c:pt>
                <c:pt idx="2">
                  <c:v>0.662869285482395</c:v>
                </c:pt>
                <c:pt idx="3">
                  <c:v>0.700966144571828</c:v>
                </c:pt>
              </c:numCache>
            </c:numRef>
          </c:val>
        </c:ser>
        <c:ser>
          <c:idx val="1"/>
          <c:order val="1"/>
          <c:tx>
            <c:strRef>
              <c:f>'92, 93, 94, 75'!$D$64</c:f>
              <c:strCache>
                <c:ptCount val="1"/>
                <c:pt idx="0">
                  <c:v>décembre 2014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808080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D$66:$D$69</c:f>
              <c:numCache>
                <c:formatCode>General</c:formatCode>
                <c:ptCount val="4"/>
                <c:pt idx="0">
                  <c:v>0.773899725358779</c:v>
                </c:pt>
                <c:pt idx="1">
                  <c:v>0.668978482778879</c:v>
                </c:pt>
                <c:pt idx="2">
                  <c:v>0.680303305262229</c:v>
                </c:pt>
                <c:pt idx="3">
                  <c:v>0.710337894562352</c:v>
                </c:pt>
              </c:numCache>
            </c:numRef>
          </c:val>
        </c:ser>
        <c:gapWidth val="150"/>
        <c:overlap val="0"/>
        <c:axId val="70937695"/>
        <c:axId val="32846697"/>
      </c:barChart>
      <c:catAx>
        <c:axId val="7093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32846697"/>
        <c:crossesAt val="0"/>
        <c:auto val="1"/>
        <c:lblAlgn val="ctr"/>
        <c:lblOffset val="100"/>
        <c:noMultiLvlLbl val="0"/>
      </c:catAx>
      <c:valAx>
        <c:axId val="328466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7093769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5814863102999"/>
          <c:y val="0.850057937427578"/>
          <c:w val="0.422588005215124"/>
          <c:h val="0.0899188876013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189828021844"/>
          <c:y val="0.0593554370507767"/>
          <c:w val="0.974081017197816"/>
          <c:h val="0.85555297936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2, 93, 94, 75'!$G$64</c:f>
              <c:strCache>
                <c:ptCount val="1"/>
                <c:pt idx="0">
                  <c:v>décembre 2013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0092bb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G$66:$G$69</c:f>
              <c:numCache>
                <c:formatCode>General</c:formatCode>
                <c:ptCount val="4"/>
                <c:pt idx="0">
                  <c:v>162.080693079137</c:v>
                </c:pt>
                <c:pt idx="1">
                  <c:v>70.4477035312379</c:v>
                </c:pt>
                <c:pt idx="2">
                  <c:v>72.9323146334224</c:v>
                </c:pt>
                <c:pt idx="3">
                  <c:v>99.5834595819016</c:v>
                </c:pt>
              </c:numCache>
            </c:numRef>
          </c:val>
        </c:ser>
        <c:ser>
          <c:idx val="1"/>
          <c:order val="1"/>
          <c:tx>
            <c:strRef>
              <c:f>'92, 93, 94, 75'!$F$64</c:f>
              <c:strCache>
                <c:ptCount val="1"/>
                <c:pt idx="0">
                  <c:v>décembre 2014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808080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F$66:$F$69</c:f>
              <c:numCache>
                <c:formatCode>General</c:formatCode>
                <c:ptCount val="4"/>
                <c:pt idx="0">
                  <c:v>161.871792479157</c:v>
                </c:pt>
                <c:pt idx="1">
                  <c:v>69.735431879756</c:v>
                </c:pt>
                <c:pt idx="2">
                  <c:v>73.1399897624455</c:v>
                </c:pt>
                <c:pt idx="3">
                  <c:v>102.4507978335</c:v>
                </c:pt>
              </c:numCache>
            </c:numRef>
          </c:val>
        </c:ser>
        <c:gapWidth val="150"/>
        <c:overlap val="0"/>
        <c:axId val="63717278"/>
        <c:axId val="86872621"/>
      </c:barChart>
      <c:catAx>
        <c:axId val="6371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86872621"/>
        <c:crossesAt val="0"/>
        <c:auto val="1"/>
        <c:lblAlgn val="ctr"/>
        <c:lblOffset val="100"/>
        <c:noMultiLvlLbl val="0"/>
      </c:catAx>
      <c:valAx>
        <c:axId val="8687262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637172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3522699486511"/>
          <c:y val="0.849988407141201"/>
          <c:w val="0.419838617654251"/>
          <c:h val="0.0899605842800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189828021844"/>
          <c:y val="0.0593554370507767"/>
          <c:w val="0.974081017197816"/>
          <c:h val="0.8479016925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2, 93, 94, 75'!$I$64</c:f>
              <c:strCache>
                <c:ptCount val="1"/>
                <c:pt idx="0">
                  <c:v>décembre 2013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0092bb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I$66:$I$69</c:f>
              <c:numCache>
                <c:formatCode>General</c:formatCode>
                <c:ptCount val="4"/>
                <c:pt idx="0">
                  <c:v>123.09368960249</c:v>
                </c:pt>
                <c:pt idx="1">
                  <c:v>46.7831909703134</c:v>
                </c:pt>
                <c:pt idx="2">
                  <c:v>48.3445912896339</c:v>
                </c:pt>
                <c:pt idx="3">
                  <c:v>69.8046337262501</c:v>
                </c:pt>
              </c:numCache>
            </c:numRef>
          </c:val>
        </c:ser>
        <c:ser>
          <c:idx val="1"/>
          <c:order val="1"/>
          <c:tx>
            <c:strRef>
              <c:f>'92, 93, 94, 75'!$H$64</c:f>
              <c:strCache>
                <c:ptCount val="1"/>
                <c:pt idx="0">
                  <c:v>décembre 201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, 93, 94, 75'!$C$66:$C$69</c:f>
              <c:strCache>
                <c:ptCount val="4"/>
                <c:pt idx="0">
                  <c:v>Paris</c:v>
                </c:pt>
                <c:pt idx="1">
                  <c:v>Seine-Saint-Denis</c:v>
                </c:pt>
                <c:pt idx="2">
                  <c:v>Val-de-Marne</c:v>
                </c:pt>
                <c:pt idx="3">
                  <c:v>Hauts-de-Seine</c:v>
                </c:pt>
              </c:strCache>
            </c:strRef>
          </c:cat>
          <c:val>
            <c:numRef>
              <c:f>'92, 93, 94, 75'!$H$66:$H$69</c:f>
              <c:numCache>
                <c:formatCode>General</c:formatCode>
                <c:ptCount val="4"/>
                <c:pt idx="0">
                  <c:v>125.272535742953</c:v>
                </c:pt>
                <c:pt idx="1">
                  <c:v>46.6515034148491</c:v>
                </c:pt>
                <c:pt idx="2">
                  <c:v>49.7573767822372</c:v>
                </c:pt>
                <c:pt idx="3">
                  <c:v>72.7746840292817</c:v>
                </c:pt>
              </c:numCache>
            </c:numRef>
          </c:val>
        </c:ser>
        <c:gapWidth val="150"/>
        <c:overlap val="0"/>
        <c:axId val="82085932"/>
        <c:axId val="13612337"/>
      </c:barChart>
      <c:catAx>
        <c:axId val="8208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13612337"/>
        <c:crossesAt val="0"/>
        <c:auto val="1"/>
        <c:lblAlgn val="ctr"/>
        <c:lblOffset val="100"/>
        <c:noMultiLvlLbl val="0"/>
      </c:catAx>
      <c:valAx>
        <c:axId val="136123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92bb"/>
                </a:solidFill>
                <a:latin typeface="Arial"/>
              </a:defRPr>
            </a:pPr>
          </a:p>
        </c:txPr>
        <c:crossAx val="8208593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3522699486511"/>
          <c:y val="0.849988407141201"/>
          <c:w val="0.42554405412014"/>
          <c:h val="0.0899605842800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7</xdr:col>
      <xdr:colOff>12960</xdr:colOff>
      <xdr:row>4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47720"/>
          <a:ext cx="664488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080</xdr:colOff>
      <xdr:row>0</xdr:row>
      <xdr:rowOff>37800</xdr:rowOff>
    </xdr:from>
    <xdr:to>
      <xdr:col>6</xdr:col>
      <xdr:colOff>913320</xdr:colOff>
      <xdr:row>3</xdr:row>
      <xdr:rowOff>9576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5305320" y="37800"/>
          <a:ext cx="1292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21</xdr:row>
      <xdr:rowOff>56880</xdr:rowOff>
    </xdr:from>
    <xdr:to>
      <xdr:col>4</xdr:col>
      <xdr:colOff>249840</xdr:colOff>
      <xdr:row>29</xdr:row>
      <xdr:rowOff>114480</xdr:rowOff>
    </xdr:to>
    <xdr:sp>
      <xdr:nvSpPr>
        <xdr:cNvPr id="2" name="AutoShape 68"/>
        <xdr:cNvSpPr/>
      </xdr:nvSpPr>
      <xdr:spPr>
        <a:xfrm>
          <a:off x="1776240" y="3638160"/>
          <a:ext cx="2263320" cy="13532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14480</xdr:rowOff>
    </xdr:from>
    <xdr:to>
      <xdr:col>4</xdr:col>
      <xdr:colOff>178560</xdr:colOff>
      <xdr:row>29</xdr:row>
      <xdr:rowOff>95400</xdr:rowOff>
    </xdr:to>
    <xdr:sp>
      <xdr:nvSpPr>
        <xdr:cNvPr id="3" name="Text Box 69"/>
        <xdr:cNvSpPr/>
      </xdr:nvSpPr>
      <xdr:spPr>
        <a:xfrm>
          <a:off x="1894680" y="3695760"/>
          <a:ext cx="207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 - Bercy - Tolbiac - Bois de Vincenn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 - Champs-Elysées - Louvr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 - La Villette - Belleville - Canal St Marti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4 - Les Halles - Le Marai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 - Montmartre - Pigalle - Trinité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6 - Notre Dame - Quartier Lati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7 - Opéra - Grands Boulevard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8 - Passy - Bois de Boulogn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9 - République - Bastil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0 - St Germain des Prés - Montparnass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1 - Tour Eiffel - Trocadé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240</xdr:colOff>
      <xdr:row>14</xdr:row>
      <xdr:rowOff>152280</xdr:rowOff>
    </xdr:from>
    <xdr:to>
      <xdr:col>6</xdr:col>
      <xdr:colOff>380520</xdr:colOff>
      <xdr:row>22</xdr:row>
      <xdr:rowOff>123840</xdr:rowOff>
    </xdr:to>
    <xdr:sp>
      <xdr:nvSpPr>
        <xdr:cNvPr id="4" name="AutoShape 70"/>
        <xdr:cNvSpPr/>
      </xdr:nvSpPr>
      <xdr:spPr>
        <a:xfrm>
          <a:off x="4179960" y="2600280"/>
          <a:ext cx="1884960" cy="12668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15</xdr:row>
      <xdr:rowOff>47160</xdr:rowOff>
    </xdr:from>
    <xdr:to>
      <xdr:col>6</xdr:col>
      <xdr:colOff>332280</xdr:colOff>
      <xdr:row>24</xdr:row>
      <xdr:rowOff>18720</xdr:rowOff>
    </xdr:to>
    <xdr:sp>
      <xdr:nvSpPr>
        <xdr:cNvPr id="5" name="Text Box 71"/>
        <xdr:cNvSpPr/>
      </xdr:nvSpPr>
      <xdr:spPr>
        <a:xfrm>
          <a:off x="4275360" y="2657160"/>
          <a:ext cx="174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 - Zone des Parcs d'expositions Villepinte-Le Bourge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 - Saint-Ouen, Saint-Denis, Aubervillier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 - Montreuil, Bagnolet, Panti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4 - Noisy-Le-Gran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 - Rosny, Villemomble, Bondy, Livry, Drancy, Bobign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6 - Plateforme de l'aéroport Roissy Charles de Gaull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3800</xdr:colOff>
      <xdr:row>32</xdr:row>
      <xdr:rowOff>86040</xdr:rowOff>
    </xdr:from>
    <xdr:to>
      <xdr:col>5</xdr:col>
      <xdr:colOff>344160</xdr:colOff>
      <xdr:row>35</xdr:row>
      <xdr:rowOff>66600</xdr:rowOff>
    </xdr:to>
    <xdr:sp>
      <xdr:nvSpPr>
        <xdr:cNvPr id="6" name="AutoShape 72"/>
        <xdr:cNvSpPr/>
      </xdr:nvSpPr>
      <xdr:spPr>
        <a:xfrm>
          <a:off x="3636000" y="5448600"/>
          <a:ext cx="1445400" cy="4662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3200</xdr:colOff>
      <xdr:row>32</xdr:row>
      <xdr:rowOff>133560</xdr:rowOff>
    </xdr:from>
    <xdr:to>
      <xdr:col>5</xdr:col>
      <xdr:colOff>213480</xdr:colOff>
      <xdr:row>35</xdr:row>
      <xdr:rowOff>86040</xdr:rowOff>
    </xdr:to>
    <xdr:sp>
      <xdr:nvSpPr>
        <xdr:cNvPr id="7" name="Text Box 73"/>
        <xdr:cNvSpPr/>
      </xdr:nvSpPr>
      <xdr:spPr>
        <a:xfrm>
          <a:off x="3695400" y="5496120"/>
          <a:ext cx="1255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 - Boucles de la Marn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 - Orl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 - Périphérie de Pari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31</xdr:row>
      <xdr:rowOff>114480</xdr:rowOff>
    </xdr:from>
    <xdr:to>
      <xdr:col>2</xdr:col>
      <xdr:colOff>628560</xdr:colOff>
      <xdr:row>35</xdr:row>
      <xdr:rowOff>133560</xdr:rowOff>
    </xdr:to>
    <xdr:sp>
      <xdr:nvSpPr>
        <xdr:cNvPr id="8" name="AutoShape 74"/>
        <xdr:cNvSpPr/>
      </xdr:nvSpPr>
      <xdr:spPr>
        <a:xfrm>
          <a:off x="639360" y="5315040"/>
          <a:ext cx="188388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1</xdr:row>
      <xdr:rowOff>152640</xdr:rowOff>
    </xdr:from>
    <xdr:to>
      <xdr:col>2</xdr:col>
      <xdr:colOff>581040</xdr:colOff>
      <xdr:row>35</xdr:row>
      <xdr:rowOff>95760</xdr:rowOff>
    </xdr:to>
    <xdr:sp>
      <xdr:nvSpPr>
        <xdr:cNvPr id="9" name="Text Box 75"/>
        <xdr:cNvSpPr/>
      </xdr:nvSpPr>
      <xdr:spPr>
        <a:xfrm>
          <a:off x="769680" y="5353200"/>
          <a:ext cx="1706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 - La Défens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 - Hauts-de-Seine Boucle Nor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 - Hauts-de-Seine Nord Pari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4 - Hauts-de-Seine Centr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 - Hauts-de-Seine Su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040</xdr:colOff>
      <xdr:row>19</xdr:row>
      <xdr:rowOff>123840</xdr:rowOff>
    </xdr:from>
    <xdr:to>
      <xdr:col>3</xdr:col>
      <xdr:colOff>509760</xdr:colOff>
      <xdr:row>21</xdr:row>
      <xdr:rowOff>38160</xdr:rowOff>
    </xdr:to>
    <xdr:sp>
      <xdr:nvSpPr>
        <xdr:cNvPr id="10" name="AutoShape 76"/>
        <xdr:cNvSpPr/>
      </xdr:nvSpPr>
      <xdr:spPr>
        <a:xfrm>
          <a:off x="2439720" y="3381480"/>
          <a:ext cx="912240" cy="237960"/>
        </a:xfrm>
        <a:prstGeom prst="roundRect">
          <a:avLst>
            <a:gd name="adj" fmla="val 16667"/>
          </a:avLst>
        </a:prstGeom>
        <a:solidFill>
          <a:srgbClr val="0092bb"/>
        </a:solidFill>
        <a:ln w="324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9</xdr:row>
      <xdr:rowOff>152280</xdr:rowOff>
    </xdr:from>
    <xdr:to>
      <xdr:col>3</xdr:col>
      <xdr:colOff>450720</xdr:colOff>
      <xdr:row>21</xdr:row>
      <xdr:rowOff>9720</xdr:rowOff>
    </xdr:to>
    <xdr:sp>
      <xdr:nvSpPr>
        <xdr:cNvPr id="11" name="Text Box 77"/>
        <xdr:cNvSpPr/>
      </xdr:nvSpPr>
      <xdr:spPr>
        <a:xfrm>
          <a:off x="2558160" y="3409920"/>
          <a:ext cx="73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75 - Par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600</xdr:colOff>
      <xdr:row>13</xdr:row>
      <xdr:rowOff>47520</xdr:rowOff>
    </xdr:from>
    <xdr:to>
      <xdr:col>6</xdr:col>
      <xdr:colOff>321120</xdr:colOff>
      <xdr:row>14</xdr:row>
      <xdr:rowOff>123840</xdr:rowOff>
    </xdr:to>
    <xdr:sp>
      <xdr:nvSpPr>
        <xdr:cNvPr id="12" name="AutoShape 78"/>
        <xdr:cNvSpPr/>
      </xdr:nvSpPr>
      <xdr:spPr>
        <a:xfrm>
          <a:off x="4216320" y="2333520"/>
          <a:ext cx="1789200" cy="238320"/>
        </a:xfrm>
        <a:prstGeom prst="roundRect">
          <a:avLst>
            <a:gd name="adj" fmla="val 16667"/>
          </a:avLst>
        </a:prstGeom>
        <a:solidFill>
          <a:srgbClr val="0092bb"/>
        </a:solidFill>
        <a:ln w="324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040</xdr:colOff>
      <xdr:row>13</xdr:row>
      <xdr:rowOff>75960</xdr:rowOff>
    </xdr:from>
    <xdr:to>
      <xdr:col>6</xdr:col>
      <xdr:colOff>272880</xdr:colOff>
      <xdr:row>14</xdr:row>
      <xdr:rowOff>86040</xdr:rowOff>
    </xdr:to>
    <xdr:sp>
      <xdr:nvSpPr>
        <xdr:cNvPr id="13" name="Text Box 79"/>
        <xdr:cNvSpPr/>
      </xdr:nvSpPr>
      <xdr:spPr>
        <a:xfrm>
          <a:off x="4334760" y="2361960"/>
          <a:ext cx="162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93 - Seine-Saint-Den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680</xdr:colOff>
      <xdr:row>30</xdr:row>
      <xdr:rowOff>143280</xdr:rowOff>
    </xdr:from>
    <xdr:to>
      <xdr:col>5</xdr:col>
      <xdr:colOff>356040</xdr:colOff>
      <xdr:row>32</xdr:row>
      <xdr:rowOff>56880</xdr:rowOff>
    </xdr:to>
    <xdr:sp>
      <xdr:nvSpPr>
        <xdr:cNvPr id="14" name="AutoShape 80"/>
        <xdr:cNvSpPr/>
      </xdr:nvSpPr>
      <xdr:spPr>
        <a:xfrm>
          <a:off x="3611880" y="5181840"/>
          <a:ext cx="1481400" cy="237600"/>
        </a:xfrm>
        <a:prstGeom prst="roundRect">
          <a:avLst>
            <a:gd name="adj" fmla="val 16667"/>
          </a:avLst>
        </a:prstGeom>
        <a:solidFill>
          <a:srgbClr val="0092bb"/>
        </a:solidFill>
        <a:ln w="324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31</xdr:row>
      <xdr:rowOff>9720</xdr:rowOff>
    </xdr:from>
    <xdr:to>
      <xdr:col>5</xdr:col>
      <xdr:colOff>297000</xdr:colOff>
      <xdr:row>32</xdr:row>
      <xdr:rowOff>19080</xdr:rowOff>
    </xdr:to>
    <xdr:sp>
      <xdr:nvSpPr>
        <xdr:cNvPr id="15" name="Text Box 81"/>
        <xdr:cNvSpPr/>
      </xdr:nvSpPr>
      <xdr:spPr>
        <a:xfrm>
          <a:off x="3730320" y="5210280"/>
          <a:ext cx="1303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94 - Val-de-Ma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3800</xdr:colOff>
      <xdr:row>30</xdr:row>
      <xdr:rowOff>19080</xdr:rowOff>
    </xdr:from>
    <xdr:to>
      <xdr:col>2</xdr:col>
      <xdr:colOff>474840</xdr:colOff>
      <xdr:row>31</xdr:row>
      <xdr:rowOff>95760</xdr:rowOff>
    </xdr:to>
    <xdr:sp>
      <xdr:nvSpPr>
        <xdr:cNvPr id="16" name="AutoShape 82"/>
        <xdr:cNvSpPr/>
      </xdr:nvSpPr>
      <xdr:spPr>
        <a:xfrm>
          <a:off x="793800" y="5057640"/>
          <a:ext cx="1575720" cy="238680"/>
        </a:xfrm>
        <a:prstGeom prst="roundRect">
          <a:avLst>
            <a:gd name="adj" fmla="val 16667"/>
          </a:avLst>
        </a:prstGeom>
        <a:solidFill>
          <a:srgbClr val="0092bb"/>
        </a:solidFill>
        <a:ln w="324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30</xdr:row>
      <xdr:rowOff>57240</xdr:rowOff>
    </xdr:from>
    <xdr:to>
      <xdr:col>2</xdr:col>
      <xdr:colOff>415440</xdr:colOff>
      <xdr:row>31</xdr:row>
      <xdr:rowOff>56880</xdr:rowOff>
    </xdr:to>
    <xdr:sp>
      <xdr:nvSpPr>
        <xdr:cNvPr id="17" name="Text Box 83"/>
        <xdr:cNvSpPr/>
      </xdr:nvSpPr>
      <xdr:spPr>
        <a:xfrm>
          <a:off x="900360" y="5095800"/>
          <a:ext cx="1409760" cy="161640"/>
        </a:xfrm>
        <a:prstGeom prst="rect">
          <a:avLst/>
        </a:prstGeom>
        <a:solidFill>
          <a:srgbClr val="0092b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92 - Hauts-de-Se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1280</xdr:colOff>
      <xdr:row>0</xdr:row>
      <xdr:rowOff>38160</xdr:rowOff>
    </xdr:from>
    <xdr:to>
      <xdr:col>15</xdr:col>
      <xdr:colOff>1150560</xdr:colOff>
      <xdr:row>1</xdr:row>
      <xdr:rowOff>2761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236320" y="38160"/>
          <a:ext cx="1292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8440</xdr:rowOff>
    </xdr:from>
    <xdr:to>
      <xdr:col>4</xdr:col>
      <xdr:colOff>331920</xdr:colOff>
      <xdr:row>71</xdr:row>
      <xdr:rowOff>124200</xdr:rowOff>
    </xdr:to>
    <xdr:graphicFrame>
      <xdr:nvGraphicFramePr>
        <xdr:cNvPr id="95" name="Chart 2"/>
        <xdr:cNvGraphicFramePr/>
      </xdr:nvGraphicFramePr>
      <xdr:xfrm>
        <a:off x="0" y="12125160"/>
        <a:ext cx="441756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7440</xdr:colOff>
      <xdr:row>62</xdr:row>
      <xdr:rowOff>86040</xdr:rowOff>
    </xdr:from>
    <xdr:to>
      <xdr:col>11</xdr:col>
      <xdr:colOff>83520</xdr:colOff>
      <xdr:row>72</xdr:row>
      <xdr:rowOff>19080</xdr:rowOff>
    </xdr:to>
    <xdr:graphicFrame>
      <xdr:nvGraphicFramePr>
        <xdr:cNvPr id="96" name="Chart 3"/>
        <xdr:cNvGraphicFramePr/>
      </xdr:nvGraphicFramePr>
      <xdr:xfrm>
        <a:off x="4393080" y="12182760"/>
        <a:ext cx="44164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18440</xdr:colOff>
      <xdr:row>62</xdr:row>
      <xdr:rowOff>95400</xdr:rowOff>
    </xdr:from>
    <xdr:to>
      <xdr:col>18</xdr:col>
      <xdr:colOff>720</xdr:colOff>
      <xdr:row>72</xdr:row>
      <xdr:rowOff>28440</xdr:rowOff>
    </xdr:to>
    <xdr:graphicFrame>
      <xdr:nvGraphicFramePr>
        <xdr:cNvPr id="97" name="Chart 4"/>
        <xdr:cNvGraphicFramePr/>
      </xdr:nvGraphicFramePr>
      <xdr:xfrm>
        <a:off x="8844480" y="12192120"/>
        <a:ext cx="44164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880</xdr:colOff>
      <xdr:row>61</xdr:row>
      <xdr:rowOff>0</xdr:rowOff>
    </xdr:from>
    <xdr:to>
      <xdr:col>2</xdr:col>
      <xdr:colOff>1377360</xdr:colOff>
      <xdr:row>62</xdr:row>
      <xdr:rowOff>75960</xdr:rowOff>
    </xdr:to>
    <xdr:sp>
      <xdr:nvSpPr>
        <xdr:cNvPr id="98" name="Text Box 5"/>
        <xdr:cNvSpPr/>
      </xdr:nvSpPr>
      <xdr:spPr>
        <a:xfrm>
          <a:off x="236880" y="11934720"/>
          <a:ext cx="181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92bb"/>
              </a:solidFill>
              <a:latin typeface="Arial"/>
            </a:rPr>
            <a:t>Taux d'occup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61</xdr:row>
      <xdr:rowOff>0</xdr:rowOff>
    </xdr:from>
    <xdr:to>
      <xdr:col>8</xdr:col>
      <xdr:colOff>166320</xdr:colOff>
      <xdr:row>62</xdr:row>
      <xdr:rowOff>114480</xdr:rowOff>
    </xdr:to>
    <xdr:sp>
      <xdr:nvSpPr>
        <xdr:cNvPr id="99" name="Text Box 6"/>
        <xdr:cNvSpPr/>
      </xdr:nvSpPr>
      <xdr:spPr>
        <a:xfrm>
          <a:off x="4618440" y="11934720"/>
          <a:ext cx="228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92bb"/>
              </a:solidFill>
              <a:latin typeface="Arial"/>
            </a:rPr>
            <a:t>Prix moyen en euros TT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8760</xdr:colOff>
      <xdr:row>61</xdr:row>
      <xdr:rowOff>0</xdr:rowOff>
    </xdr:from>
    <xdr:to>
      <xdr:col>14</xdr:col>
      <xdr:colOff>71640</xdr:colOff>
      <xdr:row>62</xdr:row>
      <xdr:rowOff>75960</xdr:rowOff>
    </xdr:to>
    <xdr:sp>
      <xdr:nvSpPr>
        <xdr:cNvPr id="100" name="Text Box 7"/>
        <xdr:cNvSpPr/>
      </xdr:nvSpPr>
      <xdr:spPr>
        <a:xfrm>
          <a:off x="8974800" y="11934720"/>
          <a:ext cx="181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92bb"/>
              </a:solidFill>
              <a:latin typeface="Arial"/>
            </a:rPr>
            <a:t>RevPAR en euros TT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6</xdr:col>
      <xdr:colOff>936360</xdr:colOff>
      <xdr:row>44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647720"/>
          <a:ext cx="664488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840</xdr:colOff>
      <xdr:row>29</xdr:row>
      <xdr:rowOff>18720</xdr:rowOff>
    </xdr:from>
    <xdr:to>
      <xdr:col>2</xdr:col>
      <xdr:colOff>830160</xdr:colOff>
      <xdr:row>34</xdr:row>
      <xdr:rowOff>123840</xdr:rowOff>
    </xdr:to>
    <xdr:sp>
      <xdr:nvSpPr>
        <xdr:cNvPr id="19" name="AutoShape 2"/>
        <xdr:cNvSpPr/>
      </xdr:nvSpPr>
      <xdr:spPr>
        <a:xfrm>
          <a:off x="1173240" y="4895640"/>
          <a:ext cx="1575720" cy="9147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30</xdr:row>
      <xdr:rowOff>66240</xdr:rowOff>
    </xdr:from>
    <xdr:to>
      <xdr:col>1</xdr:col>
      <xdr:colOff>735480</xdr:colOff>
      <xdr:row>34</xdr:row>
      <xdr:rowOff>123480</xdr:rowOff>
    </xdr:to>
    <xdr:sp>
      <xdr:nvSpPr>
        <xdr:cNvPr id="20" name="Line 3"/>
        <xdr:cNvSpPr/>
      </xdr:nvSpPr>
      <xdr:spPr>
        <a:xfrm flipV="1">
          <a:off x="1694160" y="5104800"/>
          <a:ext cx="72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840</xdr:colOff>
      <xdr:row>30</xdr:row>
      <xdr:rowOff>66600</xdr:rowOff>
    </xdr:from>
    <xdr:to>
      <xdr:col>2</xdr:col>
      <xdr:colOff>830160</xdr:colOff>
      <xdr:row>30</xdr:row>
      <xdr:rowOff>66600</xdr:rowOff>
    </xdr:to>
    <xdr:sp>
      <xdr:nvSpPr>
        <xdr:cNvPr id="21" name="Line 4"/>
        <xdr:cNvSpPr/>
      </xdr:nvSpPr>
      <xdr:spPr>
        <a:xfrm>
          <a:off x="1173240" y="5105160"/>
          <a:ext cx="157572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000</xdr:colOff>
      <xdr:row>31</xdr:row>
      <xdr:rowOff>142920</xdr:rowOff>
    </xdr:from>
    <xdr:to>
      <xdr:col>2</xdr:col>
      <xdr:colOff>842040</xdr:colOff>
      <xdr:row>31</xdr:row>
      <xdr:rowOff>142920</xdr:rowOff>
    </xdr:to>
    <xdr:sp>
      <xdr:nvSpPr>
        <xdr:cNvPr id="22" name="Line 5"/>
        <xdr:cNvSpPr/>
      </xdr:nvSpPr>
      <xdr:spPr>
        <a:xfrm>
          <a:off x="1184400" y="5343480"/>
          <a:ext cx="157644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840</xdr:colOff>
      <xdr:row>33</xdr:row>
      <xdr:rowOff>47520</xdr:rowOff>
    </xdr:from>
    <xdr:to>
      <xdr:col>2</xdr:col>
      <xdr:colOff>830160</xdr:colOff>
      <xdr:row>33</xdr:row>
      <xdr:rowOff>47520</xdr:rowOff>
    </xdr:to>
    <xdr:sp>
      <xdr:nvSpPr>
        <xdr:cNvPr id="23" name="Line 6"/>
        <xdr:cNvSpPr/>
      </xdr:nvSpPr>
      <xdr:spPr>
        <a:xfrm>
          <a:off x="1173240" y="5572080"/>
          <a:ext cx="157572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0</xdr:row>
      <xdr:rowOff>143280</xdr:rowOff>
    </xdr:from>
    <xdr:to>
      <xdr:col>5</xdr:col>
      <xdr:colOff>344160</xdr:colOff>
      <xdr:row>36</xdr:row>
      <xdr:rowOff>86040</xdr:rowOff>
    </xdr:to>
    <xdr:sp>
      <xdr:nvSpPr>
        <xdr:cNvPr id="24" name="AutoShape 7"/>
        <xdr:cNvSpPr/>
      </xdr:nvSpPr>
      <xdr:spPr>
        <a:xfrm>
          <a:off x="3541680" y="5181840"/>
          <a:ext cx="1563840" cy="9144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760</xdr:colOff>
      <xdr:row>32</xdr:row>
      <xdr:rowOff>28080</xdr:rowOff>
    </xdr:from>
    <xdr:to>
      <xdr:col>4</xdr:col>
      <xdr:colOff>249840</xdr:colOff>
      <xdr:row>36</xdr:row>
      <xdr:rowOff>85680</xdr:rowOff>
    </xdr:to>
    <xdr:sp>
      <xdr:nvSpPr>
        <xdr:cNvPr id="25" name="Line 8"/>
        <xdr:cNvSpPr/>
      </xdr:nvSpPr>
      <xdr:spPr>
        <a:xfrm flipV="1">
          <a:off x="4062600" y="5390640"/>
          <a:ext cx="108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28440</xdr:rowOff>
    </xdr:from>
    <xdr:to>
      <xdr:col>5</xdr:col>
      <xdr:colOff>344160</xdr:colOff>
      <xdr:row>32</xdr:row>
      <xdr:rowOff>28440</xdr:rowOff>
    </xdr:to>
    <xdr:sp>
      <xdr:nvSpPr>
        <xdr:cNvPr id="26" name="Line 9"/>
        <xdr:cNvSpPr/>
      </xdr:nvSpPr>
      <xdr:spPr>
        <a:xfrm>
          <a:off x="3541680" y="5391000"/>
          <a:ext cx="156384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520</xdr:colOff>
      <xdr:row>33</xdr:row>
      <xdr:rowOff>104760</xdr:rowOff>
    </xdr:from>
    <xdr:to>
      <xdr:col>5</xdr:col>
      <xdr:colOff>356040</xdr:colOff>
      <xdr:row>33</xdr:row>
      <xdr:rowOff>104760</xdr:rowOff>
    </xdr:to>
    <xdr:sp>
      <xdr:nvSpPr>
        <xdr:cNvPr id="27" name="Line 10"/>
        <xdr:cNvSpPr/>
      </xdr:nvSpPr>
      <xdr:spPr>
        <a:xfrm>
          <a:off x="3552840" y="5629320"/>
          <a:ext cx="156456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5</xdr:row>
      <xdr:rowOff>9720</xdr:rowOff>
    </xdr:from>
    <xdr:to>
      <xdr:col>5</xdr:col>
      <xdr:colOff>344160</xdr:colOff>
      <xdr:row>35</xdr:row>
      <xdr:rowOff>9720</xdr:rowOff>
    </xdr:to>
    <xdr:sp>
      <xdr:nvSpPr>
        <xdr:cNvPr id="28" name="Line 11"/>
        <xdr:cNvSpPr/>
      </xdr:nvSpPr>
      <xdr:spPr>
        <a:xfrm>
          <a:off x="3541680" y="5857920"/>
          <a:ext cx="156384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360</xdr:colOff>
      <xdr:row>16</xdr:row>
      <xdr:rowOff>152640</xdr:rowOff>
    </xdr:from>
    <xdr:to>
      <xdr:col>5</xdr:col>
      <xdr:colOff>533880</xdr:colOff>
      <xdr:row>22</xdr:row>
      <xdr:rowOff>95400</xdr:rowOff>
    </xdr:to>
    <xdr:sp>
      <xdr:nvSpPr>
        <xdr:cNvPr id="29" name="AutoShape 12"/>
        <xdr:cNvSpPr/>
      </xdr:nvSpPr>
      <xdr:spPr>
        <a:xfrm>
          <a:off x="3730680" y="2924280"/>
          <a:ext cx="1564560" cy="9144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8</xdr:row>
      <xdr:rowOff>37440</xdr:rowOff>
    </xdr:from>
    <xdr:to>
      <xdr:col>4</xdr:col>
      <xdr:colOff>439560</xdr:colOff>
      <xdr:row>22</xdr:row>
      <xdr:rowOff>95040</xdr:rowOff>
    </xdr:to>
    <xdr:sp>
      <xdr:nvSpPr>
        <xdr:cNvPr id="30" name="Line 13"/>
        <xdr:cNvSpPr/>
      </xdr:nvSpPr>
      <xdr:spPr>
        <a:xfrm flipV="1">
          <a:off x="4252320" y="3133080"/>
          <a:ext cx="108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360</xdr:colOff>
      <xdr:row>18</xdr:row>
      <xdr:rowOff>37800</xdr:rowOff>
    </xdr:from>
    <xdr:to>
      <xdr:col>5</xdr:col>
      <xdr:colOff>533880</xdr:colOff>
      <xdr:row>18</xdr:row>
      <xdr:rowOff>37800</xdr:rowOff>
    </xdr:to>
    <xdr:sp>
      <xdr:nvSpPr>
        <xdr:cNvPr id="31" name="Line 14"/>
        <xdr:cNvSpPr/>
      </xdr:nvSpPr>
      <xdr:spPr>
        <a:xfrm>
          <a:off x="3730680" y="3133440"/>
          <a:ext cx="156456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114480</xdr:rowOff>
    </xdr:from>
    <xdr:to>
      <xdr:col>5</xdr:col>
      <xdr:colOff>545760</xdr:colOff>
      <xdr:row>19</xdr:row>
      <xdr:rowOff>114480</xdr:rowOff>
    </xdr:to>
    <xdr:sp>
      <xdr:nvSpPr>
        <xdr:cNvPr id="32" name="Line 15"/>
        <xdr:cNvSpPr/>
      </xdr:nvSpPr>
      <xdr:spPr>
        <a:xfrm>
          <a:off x="3742560" y="3372120"/>
          <a:ext cx="156456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360</xdr:colOff>
      <xdr:row>21</xdr:row>
      <xdr:rowOff>19080</xdr:rowOff>
    </xdr:from>
    <xdr:to>
      <xdr:col>5</xdr:col>
      <xdr:colOff>533880</xdr:colOff>
      <xdr:row>21</xdr:row>
      <xdr:rowOff>19080</xdr:rowOff>
    </xdr:to>
    <xdr:sp>
      <xdr:nvSpPr>
        <xdr:cNvPr id="33" name="Line 16"/>
        <xdr:cNvSpPr/>
      </xdr:nvSpPr>
      <xdr:spPr>
        <a:xfrm>
          <a:off x="3730680" y="3600360"/>
          <a:ext cx="156456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2</xdr:row>
      <xdr:rowOff>142920</xdr:rowOff>
    </xdr:from>
    <xdr:to>
      <xdr:col>3</xdr:col>
      <xdr:colOff>817920</xdr:colOff>
      <xdr:row>28</xdr:row>
      <xdr:rowOff>86040</xdr:rowOff>
    </xdr:to>
    <xdr:sp>
      <xdr:nvSpPr>
        <xdr:cNvPr id="34" name="AutoShape 17"/>
        <xdr:cNvSpPr/>
      </xdr:nvSpPr>
      <xdr:spPr>
        <a:xfrm>
          <a:off x="2120760" y="3886200"/>
          <a:ext cx="1563480" cy="9147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880</xdr:colOff>
      <xdr:row>24</xdr:row>
      <xdr:rowOff>28080</xdr:rowOff>
    </xdr:from>
    <xdr:to>
      <xdr:col>2</xdr:col>
      <xdr:colOff>723600</xdr:colOff>
      <xdr:row>28</xdr:row>
      <xdr:rowOff>85680</xdr:rowOff>
    </xdr:to>
    <xdr:sp>
      <xdr:nvSpPr>
        <xdr:cNvPr id="35" name="Line 18"/>
        <xdr:cNvSpPr/>
      </xdr:nvSpPr>
      <xdr:spPr>
        <a:xfrm flipV="1">
          <a:off x="2641680" y="4095360"/>
          <a:ext cx="72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4</xdr:row>
      <xdr:rowOff>28440</xdr:rowOff>
    </xdr:from>
    <xdr:to>
      <xdr:col>3</xdr:col>
      <xdr:colOff>817920</xdr:colOff>
      <xdr:row>24</xdr:row>
      <xdr:rowOff>28440</xdr:rowOff>
    </xdr:to>
    <xdr:sp>
      <xdr:nvSpPr>
        <xdr:cNvPr id="36" name="Line 19"/>
        <xdr:cNvSpPr/>
      </xdr:nvSpPr>
      <xdr:spPr>
        <a:xfrm>
          <a:off x="2120760" y="4095720"/>
          <a:ext cx="156348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25</xdr:row>
      <xdr:rowOff>104760</xdr:rowOff>
    </xdr:from>
    <xdr:to>
      <xdr:col>3</xdr:col>
      <xdr:colOff>830160</xdr:colOff>
      <xdr:row>25</xdr:row>
      <xdr:rowOff>104760</xdr:rowOff>
    </xdr:to>
    <xdr:sp>
      <xdr:nvSpPr>
        <xdr:cNvPr id="37" name="Line 20"/>
        <xdr:cNvSpPr/>
      </xdr:nvSpPr>
      <xdr:spPr>
        <a:xfrm>
          <a:off x="2131920" y="4334040"/>
          <a:ext cx="156456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7</xdr:row>
      <xdr:rowOff>9360</xdr:rowOff>
    </xdr:from>
    <xdr:to>
      <xdr:col>3</xdr:col>
      <xdr:colOff>817920</xdr:colOff>
      <xdr:row>27</xdr:row>
      <xdr:rowOff>9360</xdr:rowOff>
    </xdr:to>
    <xdr:sp>
      <xdr:nvSpPr>
        <xdr:cNvPr id="38" name="Line 21"/>
        <xdr:cNvSpPr/>
      </xdr:nvSpPr>
      <xdr:spPr>
        <a:xfrm>
          <a:off x="2120760" y="4562280"/>
          <a:ext cx="1563480" cy="0"/>
        </a:xfrm>
        <a:prstGeom prst="line">
          <a:avLst/>
        </a:prstGeom>
        <a:ln w="936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</xdr:colOff>
      <xdr:row>17</xdr:row>
      <xdr:rowOff>28440</xdr:rowOff>
    </xdr:from>
    <xdr:to>
      <xdr:col>5</xdr:col>
      <xdr:colOff>380160</xdr:colOff>
      <xdr:row>18</xdr:row>
      <xdr:rowOff>9360</xdr:rowOff>
    </xdr:to>
    <xdr:sp>
      <xdr:nvSpPr>
        <xdr:cNvPr id="39" name="Text Box 22"/>
        <xdr:cNvSpPr/>
      </xdr:nvSpPr>
      <xdr:spPr>
        <a:xfrm>
          <a:off x="3872880" y="2962080"/>
          <a:ext cx="1268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ine-Saint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31</xdr:row>
      <xdr:rowOff>19080</xdr:rowOff>
    </xdr:from>
    <xdr:to>
      <xdr:col>5</xdr:col>
      <xdr:colOff>60120</xdr:colOff>
      <xdr:row>31</xdr:row>
      <xdr:rowOff>162000</xdr:rowOff>
    </xdr:to>
    <xdr:sp>
      <xdr:nvSpPr>
        <xdr:cNvPr id="40" name="Text Box 23"/>
        <xdr:cNvSpPr/>
      </xdr:nvSpPr>
      <xdr:spPr>
        <a:xfrm>
          <a:off x="3861000" y="5219640"/>
          <a:ext cx="96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al-de-Ma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7800</xdr:colOff>
      <xdr:row>23</xdr:row>
      <xdr:rowOff>19080</xdr:rowOff>
    </xdr:from>
    <xdr:to>
      <xdr:col>3</xdr:col>
      <xdr:colOff>272880</xdr:colOff>
      <xdr:row>24</xdr:row>
      <xdr:rowOff>9360</xdr:rowOff>
    </xdr:to>
    <xdr:sp>
      <xdr:nvSpPr>
        <xdr:cNvPr id="41" name="Text Box 24"/>
        <xdr:cNvSpPr/>
      </xdr:nvSpPr>
      <xdr:spPr>
        <a:xfrm>
          <a:off x="2676600" y="3924360"/>
          <a:ext cx="462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ar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9</xdr:row>
      <xdr:rowOff>66240</xdr:rowOff>
    </xdr:from>
    <xdr:to>
      <xdr:col>2</xdr:col>
      <xdr:colOff>758880</xdr:colOff>
      <xdr:row>30</xdr:row>
      <xdr:rowOff>47520</xdr:rowOff>
    </xdr:to>
    <xdr:sp>
      <xdr:nvSpPr>
        <xdr:cNvPr id="42" name="Text Box 25"/>
        <xdr:cNvSpPr/>
      </xdr:nvSpPr>
      <xdr:spPr>
        <a:xfrm>
          <a:off x="1397880" y="4943160"/>
          <a:ext cx="127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uts-de-Sei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75960</xdr:rowOff>
    </xdr:from>
    <xdr:to>
      <xdr:col>4</xdr:col>
      <xdr:colOff>344160</xdr:colOff>
      <xdr:row>19</xdr:row>
      <xdr:rowOff>86040</xdr:rowOff>
    </xdr:to>
    <xdr:sp>
      <xdr:nvSpPr>
        <xdr:cNvPr id="43" name="Text Box 26"/>
        <xdr:cNvSpPr/>
      </xdr:nvSpPr>
      <xdr:spPr>
        <a:xfrm>
          <a:off x="3813840" y="3171600"/>
          <a:ext cx="344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6240</xdr:colOff>
      <xdr:row>18</xdr:row>
      <xdr:rowOff>47160</xdr:rowOff>
    </xdr:from>
    <xdr:to>
      <xdr:col>4</xdr:col>
      <xdr:colOff>876960</xdr:colOff>
      <xdr:row>22</xdr:row>
      <xdr:rowOff>104760</xdr:rowOff>
    </xdr:to>
    <xdr:sp>
      <xdr:nvSpPr>
        <xdr:cNvPr id="44" name="Line 27"/>
        <xdr:cNvSpPr/>
      </xdr:nvSpPr>
      <xdr:spPr>
        <a:xfrm flipV="1">
          <a:off x="4690080" y="3142800"/>
          <a:ext cx="72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24</xdr:row>
      <xdr:rowOff>28080</xdr:rowOff>
    </xdr:from>
    <xdr:to>
      <xdr:col>3</xdr:col>
      <xdr:colOff>213840</xdr:colOff>
      <xdr:row>28</xdr:row>
      <xdr:rowOff>85680</xdr:rowOff>
    </xdr:to>
    <xdr:sp>
      <xdr:nvSpPr>
        <xdr:cNvPr id="45" name="Line 28"/>
        <xdr:cNvSpPr/>
      </xdr:nvSpPr>
      <xdr:spPr>
        <a:xfrm flipV="1">
          <a:off x="3079080" y="4095360"/>
          <a:ext cx="108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000</xdr:colOff>
      <xdr:row>30</xdr:row>
      <xdr:rowOff>66240</xdr:rowOff>
    </xdr:from>
    <xdr:to>
      <xdr:col>2</xdr:col>
      <xdr:colOff>226080</xdr:colOff>
      <xdr:row>34</xdr:row>
      <xdr:rowOff>123480</xdr:rowOff>
    </xdr:to>
    <xdr:sp>
      <xdr:nvSpPr>
        <xdr:cNvPr id="46" name="Line 29"/>
        <xdr:cNvSpPr/>
      </xdr:nvSpPr>
      <xdr:spPr>
        <a:xfrm flipV="1">
          <a:off x="2143800" y="5104800"/>
          <a:ext cx="108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6520</xdr:colOff>
      <xdr:row>32</xdr:row>
      <xdr:rowOff>28080</xdr:rowOff>
    </xdr:from>
    <xdr:to>
      <xdr:col>4</xdr:col>
      <xdr:colOff>687240</xdr:colOff>
      <xdr:row>36</xdr:row>
      <xdr:rowOff>85680</xdr:rowOff>
    </xdr:to>
    <xdr:sp>
      <xdr:nvSpPr>
        <xdr:cNvPr id="47" name="Line 30"/>
        <xdr:cNvSpPr/>
      </xdr:nvSpPr>
      <xdr:spPr>
        <a:xfrm flipV="1">
          <a:off x="4500360" y="5390640"/>
          <a:ext cx="720" cy="705240"/>
        </a:xfrm>
        <a:prstGeom prst="line">
          <a:avLst/>
        </a:prstGeom>
        <a:ln w="19080">
          <a:solidFill>
            <a:srgbClr val="0092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30</xdr:row>
      <xdr:rowOff>114480</xdr:rowOff>
    </xdr:from>
    <xdr:to>
      <xdr:col>1</xdr:col>
      <xdr:colOff>641160</xdr:colOff>
      <xdr:row>31</xdr:row>
      <xdr:rowOff>124200</xdr:rowOff>
    </xdr:to>
    <xdr:sp>
      <xdr:nvSpPr>
        <xdr:cNvPr id="48" name="Text Box 31"/>
        <xdr:cNvSpPr/>
      </xdr:nvSpPr>
      <xdr:spPr>
        <a:xfrm>
          <a:off x="1255680" y="5153040"/>
          <a:ext cx="344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24</xdr:row>
      <xdr:rowOff>66240</xdr:rowOff>
    </xdr:from>
    <xdr:to>
      <xdr:col>2</xdr:col>
      <xdr:colOff>628560</xdr:colOff>
      <xdr:row>25</xdr:row>
      <xdr:rowOff>75600</xdr:rowOff>
    </xdr:to>
    <xdr:sp>
      <xdr:nvSpPr>
        <xdr:cNvPr id="49" name="Text Box 32"/>
        <xdr:cNvSpPr/>
      </xdr:nvSpPr>
      <xdr:spPr>
        <a:xfrm>
          <a:off x="2202840" y="4133520"/>
          <a:ext cx="344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800</xdr:colOff>
      <xdr:row>32</xdr:row>
      <xdr:rowOff>75960</xdr:rowOff>
    </xdr:from>
    <xdr:to>
      <xdr:col>4</xdr:col>
      <xdr:colOff>154440</xdr:colOff>
      <xdr:row>33</xdr:row>
      <xdr:rowOff>86040</xdr:rowOff>
    </xdr:to>
    <xdr:sp>
      <xdr:nvSpPr>
        <xdr:cNvPr id="50" name="Text Box 33"/>
        <xdr:cNvSpPr/>
      </xdr:nvSpPr>
      <xdr:spPr>
        <a:xfrm>
          <a:off x="3624120" y="5438520"/>
          <a:ext cx="344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</xdr:colOff>
      <xdr:row>19</xdr:row>
      <xdr:rowOff>133200</xdr:rowOff>
    </xdr:from>
    <xdr:to>
      <xdr:col>4</xdr:col>
      <xdr:colOff>356040</xdr:colOff>
      <xdr:row>20</xdr:row>
      <xdr:rowOff>142920</xdr:rowOff>
    </xdr:to>
    <xdr:sp>
      <xdr:nvSpPr>
        <xdr:cNvPr id="51" name="Text Box 34"/>
        <xdr:cNvSpPr/>
      </xdr:nvSpPr>
      <xdr:spPr>
        <a:xfrm>
          <a:off x="3825720" y="3390840"/>
          <a:ext cx="344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520</xdr:colOff>
      <xdr:row>32</xdr:row>
      <xdr:rowOff>0</xdr:rowOff>
    </xdr:from>
    <xdr:to>
      <xdr:col>1</xdr:col>
      <xdr:colOff>652320</xdr:colOff>
      <xdr:row>33</xdr:row>
      <xdr:rowOff>9360</xdr:rowOff>
    </xdr:to>
    <xdr:sp>
      <xdr:nvSpPr>
        <xdr:cNvPr id="52" name="Text Box 35"/>
        <xdr:cNvSpPr/>
      </xdr:nvSpPr>
      <xdr:spPr>
        <a:xfrm>
          <a:off x="1267920" y="5362560"/>
          <a:ext cx="34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25</xdr:row>
      <xdr:rowOff>114480</xdr:rowOff>
    </xdr:from>
    <xdr:to>
      <xdr:col>2</xdr:col>
      <xdr:colOff>640440</xdr:colOff>
      <xdr:row>26</xdr:row>
      <xdr:rowOff>124200</xdr:rowOff>
    </xdr:to>
    <xdr:sp>
      <xdr:nvSpPr>
        <xdr:cNvPr id="53" name="Text Box 36"/>
        <xdr:cNvSpPr/>
      </xdr:nvSpPr>
      <xdr:spPr>
        <a:xfrm>
          <a:off x="2215080" y="4343760"/>
          <a:ext cx="34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920</xdr:colOff>
      <xdr:row>33</xdr:row>
      <xdr:rowOff>123840</xdr:rowOff>
    </xdr:from>
    <xdr:to>
      <xdr:col>4</xdr:col>
      <xdr:colOff>178560</xdr:colOff>
      <xdr:row>34</xdr:row>
      <xdr:rowOff>133200</xdr:rowOff>
    </xdr:to>
    <xdr:sp>
      <xdr:nvSpPr>
        <xdr:cNvPr id="54" name="Text Box 37"/>
        <xdr:cNvSpPr/>
      </xdr:nvSpPr>
      <xdr:spPr>
        <a:xfrm>
          <a:off x="3648240" y="5648400"/>
          <a:ext cx="34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</xdr:colOff>
      <xdr:row>21</xdr:row>
      <xdr:rowOff>47520</xdr:rowOff>
    </xdr:from>
    <xdr:to>
      <xdr:col>4</xdr:col>
      <xdr:colOff>368280</xdr:colOff>
      <xdr:row>22</xdr:row>
      <xdr:rowOff>56880</xdr:rowOff>
    </xdr:to>
    <xdr:sp>
      <xdr:nvSpPr>
        <xdr:cNvPr id="55" name="Text Box 38"/>
        <xdr:cNvSpPr/>
      </xdr:nvSpPr>
      <xdr:spPr>
        <a:xfrm>
          <a:off x="3837960" y="3628800"/>
          <a:ext cx="34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3</xdr:row>
      <xdr:rowOff>75960</xdr:rowOff>
    </xdr:from>
    <xdr:to>
      <xdr:col>1</xdr:col>
      <xdr:colOff>664560</xdr:colOff>
      <xdr:row>34</xdr:row>
      <xdr:rowOff>86040</xdr:rowOff>
    </xdr:to>
    <xdr:sp>
      <xdr:nvSpPr>
        <xdr:cNvPr id="56" name="Text Box 39"/>
        <xdr:cNvSpPr/>
      </xdr:nvSpPr>
      <xdr:spPr>
        <a:xfrm>
          <a:off x="1279080" y="5600520"/>
          <a:ext cx="344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27</xdr:row>
      <xdr:rowOff>28440</xdr:rowOff>
    </xdr:from>
    <xdr:to>
      <xdr:col>2</xdr:col>
      <xdr:colOff>640440</xdr:colOff>
      <xdr:row>28</xdr:row>
      <xdr:rowOff>37800</xdr:rowOff>
    </xdr:to>
    <xdr:sp>
      <xdr:nvSpPr>
        <xdr:cNvPr id="57" name="Text Box 40"/>
        <xdr:cNvSpPr/>
      </xdr:nvSpPr>
      <xdr:spPr>
        <a:xfrm>
          <a:off x="2215080" y="4581360"/>
          <a:ext cx="34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920</xdr:colOff>
      <xdr:row>35</xdr:row>
      <xdr:rowOff>38160</xdr:rowOff>
    </xdr:from>
    <xdr:to>
      <xdr:col>4</xdr:col>
      <xdr:colOff>178560</xdr:colOff>
      <xdr:row>36</xdr:row>
      <xdr:rowOff>47520</xdr:rowOff>
    </xdr:to>
    <xdr:sp>
      <xdr:nvSpPr>
        <xdr:cNvPr id="58" name="Text Box 41"/>
        <xdr:cNvSpPr/>
      </xdr:nvSpPr>
      <xdr:spPr>
        <a:xfrm>
          <a:off x="3648240" y="5886360"/>
          <a:ext cx="34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360</xdr:colOff>
      <xdr:row>18</xdr:row>
      <xdr:rowOff>56880</xdr:rowOff>
    </xdr:from>
    <xdr:to>
      <xdr:col>5</xdr:col>
      <xdr:colOff>545760</xdr:colOff>
      <xdr:row>19</xdr:row>
      <xdr:rowOff>114480</xdr:rowOff>
    </xdr:to>
    <xdr:sp>
      <xdr:nvSpPr>
        <xdr:cNvPr id="59" name="Text Box 54"/>
        <xdr:cNvSpPr/>
      </xdr:nvSpPr>
      <xdr:spPr>
        <a:xfrm>
          <a:off x="4714200" y="315252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6,9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30</xdr:row>
      <xdr:rowOff>95760</xdr:rowOff>
    </xdr:from>
    <xdr:to>
      <xdr:col>2</xdr:col>
      <xdr:colOff>854280</xdr:colOff>
      <xdr:row>31</xdr:row>
      <xdr:rowOff>152640</xdr:rowOff>
    </xdr:to>
    <xdr:sp>
      <xdr:nvSpPr>
        <xdr:cNvPr id="60" name="Text Box 55"/>
        <xdr:cNvSpPr/>
      </xdr:nvSpPr>
      <xdr:spPr>
        <a:xfrm>
          <a:off x="2179800" y="5134320"/>
          <a:ext cx="59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71,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80</xdr:colOff>
      <xdr:row>24</xdr:row>
      <xdr:rowOff>56880</xdr:rowOff>
    </xdr:from>
    <xdr:to>
      <xdr:col>3</xdr:col>
      <xdr:colOff>830160</xdr:colOff>
      <xdr:row>25</xdr:row>
      <xdr:rowOff>114480</xdr:rowOff>
    </xdr:to>
    <xdr:sp>
      <xdr:nvSpPr>
        <xdr:cNvPr id="61" name="Text Box 56"/>
        <xdr:cNvSpPr/>
      </xdr:nvSpPr>
      <xdr:spPr>
        <a:xfrm>
          <a:off x="3103200" y="4124160"/>
          <a:ext cx="59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77,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32</xdr:row>
      <xdr:rowOff>47520</xdr:rowOff>
    </xdr:from>
    <xdr:to>
      <xdr:col>5</xdr:col>
      <xdr:colOff>356040</xdr:colOff>
      <xdr:row>33</xdr:row>
      <xdr:rowOff>104760</xdr:rowOff>
    </xdr:to>
    <xdr:sp>
      <xdr:nvSpPr>
        <xdr:cNvPr id="62" name="Text Box 57"/>
        <xdr:cNvSpPr/>
      </xdr:nvSpPr>
      <xdr:spPr>
        <a:xfrm>
          <a:off x="4524480" y="5410080"/>
          <a:ext cx="59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8,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25</xdr:row>
      <xdr:rowOff>123840</xdr:rowOff>
    </xdr:from>
    <xdr:to>
      <xdr:col>3</xdr:col>
      <xdr:colOff>782640</xdr:colOff>
      <xdr:row>27</xdr:row>
      <xdr:rowOff>19080</xdr:rowOff>
    </xdr:to>
    <xdr:sp>
      <xdr:nvSpPr>
        <xdr:cNvPr id="63" name="Text Box 58"/>
        <xdr:cNvSpPr/>
      </xdr:nvSpPr>
      <xdr:spPr>
        <a:xfrm>
          <a:off x="3056040" y="4353120"/>
          <a:ext cx="59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60,7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27</xdr:row>
      <xdr:rowOff>19080</xdr:rowOff>
    </xdr:from>
    <xdr:to>
      <xdr:col>3</xdr:col>
      <xdr:colOff>770760</xdr:colOff>
      <xdr:row>28</xdr:row>
      <xdr:rowOff>75960</xdr:rowOff>
    </xdr:to>
    <xdr:sp>
      <xdr:nvSpPr>
        <xdr:cNvPr id="64" name="Text Box 59"/>
        <xdr:cNvSpPr/>
      </xdr:nvSpPr>
      <xdr:spPr>
        <a:xfrm>
          <a:off x="3044160" y="4572000"/>
          <a:ext cx="59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4,4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3400</xdr:colOff>
      <xdr:row>19</xdr:row>
      <xdr:rowOff>133200</xdr:rowOff>
    </xdr:from>
    <xdr:to>
      <xdr:col>5</xdr:col>
      <xdr:colOff>568800</xdr:colOff>
      <xdr:row>21</xdr:row>
      <xdr:rowOff>28440</xdr:rowOff>
    </xdr:to>
    <xdr:sp>
      <xdr:nvSpPr>
        <xdr:cNvPr id="65" name="Text Box 60"/>
        <xdr:cNvSpPr/>
      </xdr:nvSpPr>
      <xdr:spPr>
        <a:xfrm>
          <a:off x="4737240" y="3390840"/>
          <a:ext cx="59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9,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3400</xdr:colOff>
      <xdr:row>21</xdr:row>
      <xdr:rowOff>28440</xdr:rowOff>
    </xdr:from>
    <xdr:to>
      <xdr:col>5</xdr:col>
      <xdr:colOff>568800</xdr:colOff>
      <xdr:row>22</xdr:row>
      <xdr:rowOff>86040</xdr:rowOff>
    </xdr:to>
    <xdr:sp>
      <xdr:nvSpPr>
        <xdr:cNvPr id="66" name="Text Box 61"/>
        <xdr:cNvSpPr/>
      </xdr:nvSpPr>
      <xdr:spPr>
        <a:xfrm>
          <a:off x="4737240" y="360972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46,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35</xdr:row>
      <xdr:rowOff>28440</xdr:rowOff>
    </xdr:from>
    <xdr:to>
      <xdr:col>5</xdr:col>
      <xdr:colOff>380160</xdr:colOff>
      <xdr:row>36</xdr:row>
      <xdr:rowOff>86040</xdr:rowOff>
    </xdr:to>
    <xdr:sp>
      <xdr:nvSpPr>
        <xdr:cNvPr id="67" name="Text Box 62"/>
        <xdr:cNvSpPr/>
      </xdr:nvSpPr>
      <xdr:spPr>
        <a:xfrm>
          <a:off x="4548600" y="587664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9,8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33</xdr:row>
      <xdr:rowOff>123840</xdr:rowOff>
    </xdr:from>
    <xdr:to>
      <xdr:col>5</xdr:col>
      <xdr:colOff>380160</xdr:colOff>
      <xdr:row>35</xdr:row>
      <xdr:rowOff>19080</xdr:rowOff>
    </xdr:to>
    <xdr:sp>
      <xdr:nvSpPr>
        <xdr:cNvPr id="68" name="Text Box 63"/>
        <xdr:cNvSpPr/>
      </xdr:nvSpPr>
      <xdr:spPr>
        <a:xfrm>
          <a:off x="4548600" y="5648400"/>
          <a:ext cx="59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73,1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33</xdr:row>
      <xdr:rowOff>56880</xdr:rowOff>
    </xdr:from>
    <xdr:to>
      <xdr:col>2</xdr:col>
      <xdr:colOff>865080</xdr:colOff>
      <xdr:row>34</xdr:row>
      <xdr:rowOff>114480</xdr:rowOff>
    </xdr:to>
    <xdr:sp>
      <xdr:nvSpPr>
        <xdr:cNvPr id="69" name="Text Box 64"/>
        <xdr:cNvSpPr/>
      </xdr:nvSpPr>
      <xdr:spPr>
        <a:xfrm>
          <a:off x="2190960" y="558144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72,8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31</xdr:row>
      <xdr:rowOff>152640</xdr:rowOff>
    </xdr:from>
    <xdr:to>
      <xdr:col>2</xdr:col>
      <xdr:colOff>806040</xdr:colOff>
      <xdr:row>33</xdr:row>
      <xdr:rowOff>47520</xdr:rowOff>
    </xdr:to>
    <xdr:sp>
      <xdr:nvSpPr>
        <xdr:cNvPr id="70" name="Text Box 65"/>
        <xdr:cNvSpPr/>
      </xdr:nvSpPr>
      <xdr:spPr>
        <a:xfrm>
          <a:off x="2131920" y="5353200"/>
          <a:ext cx="59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2,5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0</xdr:row>
      <xdr:rowOff>37800</xdr:rowOff>
    </xdr:from>
    <xdr:to>
      <xdr:col>6</xdr:col>
      <xdr:colOff>913320</xdr:colOff>
      <xdr:row>3</xdr:row>
      <xdr:rowOff>95760</xdr:rowOff>
    </xdr:to>
    <xdr:pic>
      <xdr:nvPicPr>
        <xdr:cNvPr id="71" name="Picture 66" descr=""/>
        <xdr:cNvPicPr/>
      </xdr:nvPicPr>
      <xdr:blipFill>
        <a:blip r:embed="rId2"/>
        <a:stretch/>
      </xdr:blipFill>
      <xdr:spPr>
        <a:xfrm>
          <a:off x="5329440" y="37800"/>
          <a:ext cx="1292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720</xdr:colOff>
      <xdr:row>25</xdr:row>
      <xdr:rowOff>142560</xdr:rowOff>
    </xdr:from>
    <xdr:to>
      <xdr:col>3</xdr:col>
      <xdr:colOff>119160</xdr:colOff>
      <xdr:row>26</xdr:row>
      <xdr:rowOff>142560</xdr:rowOff>
    </xdr:to>
    <xdr:sp>
      <xdr:nvSpPr>
        <xdr:cNvPr id="72" name="AutoShape 78"/>
        <xdr:cNvSpPr/>
      </xdr:nvSpPr>
      <xdr:spPr>
        <a:xfrm rot="10800000">
          <a:off x="2747520" y="4371840"/>
          <a:ext cx="237960" cy="16164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720</xdr:colOff>
      <xdr:row>27</xdr:row>
      <xdr:rowOff>37800</xdr:rowOff>
    </xdr:from>
    <xdr:to>
      <xdr:col>3</xdr:col>
      <xdr:colOff>119160</xdr:colOff>
      <xdr:row>28</xdr:row>
      <xdr:rowOff>37440</xdr:rowOff>
    </xdr:to>
    <xdr:sp>
      <xdr:nvSpPr>
        <xdr:cNvPr id="73" name="AutoShape 78"/>
        <xdr:cNvSpPr/>
      </xdr:nvSpPr>
      <xdr:spPr>
        <a:xfrm rot="10800000">
          <a:off x="2747520" y="4590720"/>
          <a:ext cx="237960" cy="16164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1320</xdr:colOff>
      <xdr:row>32</xdr:row>
      <xdr:rowOff>19080</xdr:rowOff>
    </xdr:from>
    <xdr:to>
      <xdr:col>2</xdr:col>
      <xdr:colOff>119160</xdr:colOff>
      <xdr:row>33</xdr:row>
      <xdr:rowOff>19080</xdr:rowOff>
    </xdr:to>
    <xdr:sp>
      <xdr:nvSpPr>
        <xdr:cNvPr id="74" name="AutoShape 78"/>
        <xdr:cNvSpPr/>
      </xdr:nvSpPr>
      <xdr:spPr>
        <a:xfrm rot="10800000">
          <a:off x="1800720" y="5381640"/>
          <a:ext cx="23724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080</xdr:colOff>
      <xdr:row>18</xdr:row>
      <xdr:rowOff>86040</xdr:rowOff>
    </xdr:from>
    <xdr:to>
      <xdr:col>4</xdr:col>
      <xdr:colOff>770040</xdr:colOff>
      <xdr:row>19</xdr:row>
      <xdr:rowOff>86040</xdr:rowOff>
    </xdr:to>
    <xdr:sp>
      <xdr:nvSpPr>
        <xdr:cNvPr id="75" name="AutoShape 78"/>
        <xdr:cNvSpPr/>
      </xdr:nvSpPr>
      <xdr:spPr>
        <a:xfrm flipH="1" rot="10800000">
          <a:off x="4345560" y="3181680"/>
          <a:ext cx="23796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720</xdr:colOff>
      <xdr:row>24</xdr:row>
      <xdr:rowOff>75600</xdr:rowOff>
    </xdr:from>
    <xdr:to>
      <xdr:col>3</xdr:col>
      <xdr:colOff>119160</xdr:colOff>
      <xdr:row>25</xdr:row>
      <xdr:rowOff>75240</xdr:rowOff>
    </xdr:to>
    <xdr:sp>
      <xdr:nvSpPr>
        <xdr:cNvPr id="76" name="AutoShape 78"/>
        <xdr:cNvSpPr/>
      </xdr:nvSpPr>
      <xdr:spPr>
        <a:xfrm rot="10800000">
          <a:off x="2747520" y="4142880"/>
          <a:ext cx="237960" cy="16164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1320</xdr:colOff>
      <xdr:row>30</xdr:row>
      <xdr:rowOff>114480</xdr:rowOff>
    </xdr:from>
    <xdr:to>
      <xdr:col>2</xdr:col>
      <xdr:colOff>119160</xdr:colOff>
      <xdr:row>31</xdr:row>
      <xdr:rowOff>114480</xdr:rowOff>
    </xdr:to>
    <xdr:sp>
      <xdr:nvSpPr>
        <xdr:cNvPr id="77" name="AutoShape 78"/>
        <xdr:cNvSpPr/>
      </xdr:nvSpPr>
      <xdr:spPr>
        <a:xfrm rot="10800000">
          <a:off x="1800720" y="5153040"/>
          <a:ext cx="23724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32</xdr:row>
      <xdr:rowOff>66600</xdr:rowOff>
    </xdr:from>
    <xdr:to>
      <xdr:col>4</xdr:col>
      <xdr:colOff>581040</xdr:colOff>
      <xdr:row>33</xdr:row>
      <xdr:rowOff>66240</xdr:rowOff>
    </xdr:to>
    <xdr:sp>
      <xdr:nvSpPr>
        <xdr:cNvPr id="78" name="AutoShape 78"/>
        <xdr:cNvSpPr/>
      </xdr:nvSpPr>
      <xdr:spPr>
        <a:xfrm>
          <a:off x="4156920" y="5429160"/>
          <a:ext cx="237960" cy="16164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680</xdr:colOff>
      <xdr:row>20</xdr:row>
      <xdr:rowOff>152280</xdr:rowOff>
    </xdr:from>
    <xdr:to>
      <xdr:col>5</xdr:col>
      <xdr:colOff>60120</xdr:colOff>
      <xdr:row>21</xdr:row>
      <xdr:rowOff>152640</xdr:rowOff>
    </xdr:to>
    <xdr:sp>
      <xdr:nvSpPr>
        <xdr:cNvPr id="79" name="AutoShape 78"/>
        <xdr:cNvSpPr/>
      </xdr:nvSpPr>
      <xdr:spPr>
        <a:xfrm flipH="1" flipV="1" rot="10800000">
          <a:off x="4345560" y="3409920"/>
          <a:ext cx="23796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1320</xdr:colOff>
      <xdr:row>33</xdr:row>
      <xdr:rowOff>75600</xdr:rowOff>
    </xdr:from>
    <xdr:to>
      <xdr:col>2</xdr:col>
      <xdr:colOff>119160</xdr:colOff>
      <xdr:row>34</xdr:row>
      <xdr:rowOff>75240</xdr:rowOff>
    </xdr:to>
    <xdr:sp>
      <xdr:nvSpPr>
        <xdr:cNvPr id="80" name="AutoShape 78"/>
        <xdr:cNvSpPr/>
      </xdr:nvSpPr>
      <xdr:spPr>
        <a:xfrm rot="10800000">
          <a:off x="1800720" y="5600160"/>
          <a:ext cx="237240" cy="16164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b05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400</xdr:colOff>
      <xdr:row>22</xdr:row>
      <xdr:rowOff>47520</xdr:rowOff>
    </xdr:from>
    <xdr:to>
      <xdr:col>5</xdr:col>
      <xdr:colOff>60840</xdr:colOff>
      <xdr:row>23</xdr:row>
      <xdr:rowOff>47520</xdr:rowOff>
    </xdr:to>
    <xdr:sp>
      <xdr:nvSpPr>
        <xdr:cNvPr id="81" name="AutoShape 78"/>
        <xdr:cNvSpPr/>
      </xdr:nvSpPr>
      <xdr:spPr>
        <a:xfrm flipV="1" rot="10800000">
          <a:off x="4346280" y="3628800"/>
          <a:ext cx="23796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33</xdr:row>
      <xdr:rowOff>142920</xdr:rowOff>
    </xdr:from>
    <xdr:to>
      <xdr:col>4</xdr:col>
      <xdr:colOff>592920</xdr:colOff>
      <xdr:row>34</xdr:row>
      <xdr:rowOff>142920</xdr:rowOff>
    </xdr:to>
    <xdr:sp>
      <xdr:nvSpPr>
        <xdr:cNvPr id="82" name="AutoShape 78"/>
        <xdr:cNvSpPr/>
      </xdr:nvSpPr>
      <xdr:spPr>
        <a:xfrm>
          <a:off x="4169160" y="5667480"/>
          <a:ext cx="23760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35</xdr:row>
      <xdr:rowOff>38160</xdr:rowOff>
    </xdr:from>
    <xdr:to>
      <xdr:col>4</xdr:col>
      <xdr:colOff>592920</xdr:colOff>
      <xdr:row>36</xdr:row>
      <xdr:rowOff>38160</xdr:rowOff>
    </xdr:to>
    <xdr:sp>
      <xdr:nvSpPr>
        <xdr:cNvPr id="83" name="AutoShape 78"/>
        <xdr:cNvSpPr/>
      </xdr:nvSpPr>
      <xdr:spPr>
        <a:xfrm>
          <a:off x="4169160" y="5886360"/>
          <a:ext cx="237600" cy="16200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84" name="Picture 73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73</xdr:row>
      <xdr:rowOff>133560</xdr:rowOff>
    </xdr:from>
    <xdr:to>
      <xdr:col>14</xdr:col>
      <xdr:colOff>333360</xdr:colOff>
      <xdr:row>93</xdr:row>
      <xdr:rowOff>86040</xdr:rowOff>
    </xdr:to>
    <xdr:graphicFrame>
      <xdr:nvGraphicFramePr>
        <xdr:cNvPr id="88" name="Chart 2"/>
        <xdr:cNvGraphicFramePr/>
      </xdr:nvGraphicFramePr>
      <xdr:xfrm>
        <a:off x="922680" y="14744880"/>
        <a:ext cx="10232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60</xdr:colOff>
      <xdr:row>73</xdr:row>
      <xdr:rowOff>95760</xdr:rowOff>
    </xdr:from>
    <xdr:to>
      <xdr:col>14</xdr:col>
      <xdr:colOff>12960</xdr:colOff>
      <xdr:row>93</xdr:row>
      <xdr:rowOff>38160</xdr:rowOff>
    </xdr:to>
    <xdr:graphicFrame>
      <xdr:nvGraphicFramePr>
        <xdr:cNvPr id="90" name="Chart 2"/>
        <xdr:cNvGraphicFramePr/>
      </xdr:nvGraphicFramePr>
      <xdr:xfrm>
        <a:off x="544320" y="14506920"/>
        <a:ext cx="10290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920</xdr:colOff>
      <xdr:row>0</xdr:row>
      <xdr:rowOff>38160</xdr:rowOff>
    </xdr:from>
    <xdr:to>
      <xdr:col>14</xdr:col>
      <xdr:colOff>1150560</xdr:colOff>
      <xdr:row>1</xdr:row>
      <xdr:rowOff>2761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679760" y="38160"/>
          <a:ext cx="1292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200</xdr:colOff>
      <xdr:row>0</xdr:row>
      <xdr:rowOff>114480</xdr:rowOff>
    </xdr:from>
    <xdr:to>
      <xdr:col>12</xdr:col>
      <xdr:colOff>676080</xdr:colOff>
      <xdr:row>2</xdr:row>
      <xdr:rowOff>475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0752840" y="114480"/>
          <a:ext cx="12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2</xdr:col>
      <xdr:colOff>711360</xdr:colOff>
      <xdr:row>46</xdr:row>
      <xdr:rowOff>95760</xdr:rowOff>
    </xdr:to>
    <xdr:graphicFrame>
      <xdr:nvGraphicFramePr>
        <xdr:cNvPr id="93" name="Chart 2"/>
        <xdr:cNvGraphicFramePr/>
      </xdr:nvGraphicFramePr>
      <xdr:xfrm>
        <a:off x="0" y="5905800"/>
        <a:ext cx="1208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7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453125" defaultRowHeight="12.75" zeroHeight="false" outlineLevelRow="0" outlineLevelCol="0"/>
  <cols>
    <col collapsed="false" customWidth="false" hidden="false" outlineLevel="0" max="257" min="1" style="1" width="13.44"/>
  </cols>
  <sheetData>
    <row r="7" customFormat="false" ht="27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45" customFormat="false" ht="12.75" hidden="false" customHeight="false" outlineLevel="0" collapsed="false">
      <c r="G45" s="3" t="str">
        <f aca="false">+'92, 93, 94, 75'!P19</f>
        <v>Source : Base de Données MKG Hospitality - Hotelcompset - Janvier 2015</v>
      </c>
    </row>
  </sheetData>
  <mergeCells count="1"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40" width="7.89"/>
    <col collapsed="false" customWidth="true" hidden="false" outlineLevel="0" max="2" min="2" style="40" width="1.67"/>
    <col collapsed="false" customWidth="true" hidden="false" outlineLevel="0" max="3" min="3" style="40" width="39"/>
    <col collapsed="false" customWidth="true" hidden="false" outlineLevel="0" max="14" min="4" style="41" width="9.41"/>
    <col collapsed="false" customWidth="true" hidden="false" outlineLevel="0" max="15" min="15" style="42" width="9.41"/>
    <col collapsed="false" customWidth="true" hidden="false" outlineLevel="0" max="16" min="16" style="42" width="17.15"/>
    <col collapsed="false" customWidth="true" hidden="false" outlineLevel="0" max="17" min="17" style="40" width="1.67"/>
    <col collapsed="false" customWidth="true" hidden="false" outlineLevel="0" max="18" min="18" style="41" width="7.89"/>
    <col collapsed="false" customWidth="true" hidden="false" outlineLevel="0" max="29" min="19" style="41" width="11.09"/>
    <col collapsed="false" customWidth="false" hidden="false" outlineLevel="0" max="257" min="30" style="40" width="12.1"/>
  </cols>
  <sheetData>
    <row r="1" customFormat="false" ht="24" hidden="false" customHeight="false" outlineLevel="0" collapsed="false">
      <c r="C1" s="43"/>
    </row>
    <row r="2" customFormat="false" ht="24" hidden="false" customHeight="false" outlineLevel="0" collapsed="false">
      <c r="C2" s="43"/>
    </row>
    <row r="4" customFormat="false" ht="24" hidden="false" customHeight="false" outlineLevel="0" collapsed="false">
      <c r="C4" s="43"/>
    </row>
    <row r="5" customFormat="false" ht="27" hidden="false" customHeight="false" outlineLevel="0" collapsed="false">
      <c r="A5" s="44"/>
      <c r="B5" s="44" t="s">
        <v>12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4" hidden="false" customHeight="false" outlineLevel="0" collapsed="false">
      <c r="C6" s="45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6"/>
      <c r="P6" s="46"/>
    </row>
    <row r="7" customFormat="false" ht="13.5" hidden="false" customHeight="true" outlineLevel="0" collapsed="false"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false" outlineLevel="0" collapsed="false">
      <c r="D8" s="28"/>
      <c r="P8" s="57"/>
    </row>
    <row r="9" customFormat="false" ht="25.5" hidden="false" customHeight="false" outlineLevel="0" collapsed="false">
      <c r="C9" s="47" t="s">
        <v>121</v>
      </c>
      <c r="D9" s="14" t="n">
        <v>41640</v>
      </c>
      <c r="E9" s="14" t="n">
        <v>41671</v>
      </c>
      <c r="F9" s="14" t="n">
        <v>41699</v>
      </c>
      <c r="G9" s="14" t="n">
        <v>41730</v>
      </c>
      <c r="H9" s="14" t="n">
        <v>41760</v>
      </c>
      <c r="I9" s="14" t="n">
        <v>41791</v>
      </c>
      <c r="J9" s="14" t="n">
        <v>41821</v>
      </c>
      <c r="K9" s="14" t="n">
        <v>41852</v>
      </c>
      <c r="L9" s="14" t="n">
        <v>41883</v>
      </c>
      <c r="M9" s="14" t="n">
        <v>41913</v>
      </c>
      <c r="N9" s="14" t="n">
        <v>41944</v>
      </c>
      <c r="O9" s="14" t="n">
        <v>41974</v>
      </c>
      <c r="P9" s="48" t="s">
        <v>4</v>
      </c>
    </row>
    <row r="10" customFormat="false" ht="16.5" hidden="false" customHeight="true" outlineLevel="0" collapsed="false">
      <c r="C10" s="49" t="s">
        <v>5</v>
      </c>
      <c r="D10" s="17" t="n">
        <v>0.705213777043676</v>
      </c>
      <c r="E10" s="18" t="n">
        <v>0.701441136747116</v>
      </c>
      <c r="F10" s="18" t="n">
        <v>0.782386342426492</v>
      </c>
      <c r="G10" s="18" t="n">
        <v>0.863536607060563</v>
      </c>
      <c r="H10" s="18" t="n">
        <v>0.863891207413113</v>
      </c>
      <c r="I10" s="18" t="n">
        <v>0.900148347349561</v>
      </c>
      <c r="J10" s="18" t="n">
        <v>0.859464657797724</v>
      </c>
      <c r="K10" s="18" t="n">
        <v>0.824625437075478</v>
      </c>
      <c r="L10" s="18" t="n">
        <v>0.900707876988861</v>
      </c>
      <c r="M10" s="18" t="n">
        <v>0.895201371178476</v>
      </c>
      <c r="N10" s="18" t="n">
        <v>0.793560494735829</v>
      </c>
      <c r="O10" s="18" t="n">
        <v>0.77407923443527</v>
      </c>
      <c r="P10" s="18" t="n">
        <v>0.824203518311586</v>
      </c>
    </row>
    <row r="11" customFormat="false" ht="16.5" hidden="false" customHeight="true" outlineLevel="0" collapsed="false">
      <c r="C11" s="49" t="s">
        <v>6</v>
      </c>
      <c r="D11" s="50" t="n">
        <v>159.736610024286</v>
      </c>
      <c r="E11" s="51" t="n">
        <v>146.977088765918</v>
      </c>
      <c r="F11" s="51" t="n">
        <v>157.432930080422</v>
      </c>
      <c r="G11" s="51" t="n">
        <v>164.568979579779</v>
      </c>
      <c r="H11" s="51" t="n">
        <v>185.146979413148</v>
      </c>
      <c r="I11" s="51" t="n">
        <v>213.150588870515</v>
      </c>
      <c r="J11" s="51" t="n">
        <v>169.152744262066</v>
      </c>
      <c r="K11" s="51" t="n">
        <v>149.652408700779</v>
      </c>
      <c r="L11" s="51" t="n">
        <v>204.887977123055</v>
      </c>
      <c r="M11" s="51" t="n">
        <v>202.166930002714</v>
      </c>
      <c r="N11" s="51" t="n">
        <v>164.332909395584</v>
      </c>
      <c r="O11" s="51" t="n">
        <v>160.697504374932</v>
      </c>
      <c r="P11" s="52" t="n">
        <v>175.291365124961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D11" s="41"/>
      <c r="AE11" s="41"/>
    </row>
    <row r="12" customFormat="false" ht="16.5" hidden="false" customHeight="true" outlineLevel="0" collapsed="false">
      <c r="C12" s="54" t="s">
        <v>7</v>
      </c>
      <c r="D12" s="50" t="n">
        <v>112.648458087379</v>
      </c>
      <c r="E12" s="51" t="n">
        <v>103.095776219747</v>
      </c>
      <c r="F12" s="51" t="n">
        <v>123.173374343107</v>
      </c>
      <c r="G12" s="51" t="n">
        <v>142.111338253741</v>
      </c>
      <c r="H12" s="51" t="n">
        <v>159.946847594115</v>
      </c>
      <c r="I12" s="51" t="n">
        <v>191.86715030838</v>
      </c>
      <c r="J12" s="51" t="n">
        <v>145.380805462743</v>
      </c>
      <c r="K12" s="51" t="n">
        <v>123.407182934278</v>
      </c>
      <c r="L12" s="51" t="n">
        <v>184.54421489505</v>
      </c>
      <c r="M12" s="51" t="n">
        <v>180.980112945373</v>
      </c>
      <c r="N12" s="51" t="n">
        <v>130.408104881338</v>
      </c>
      <c r="O12" s="51" t="n">
        <v>124.392601162206</v>
      </c>
      <c r="P12" s="52" t="n">
        <v>144.475759865634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6" hidden="false" customHeight="true" outlineLevel="0" collapsed="false"/>
    <row r="14" customFormat="false" ht="6" hidden="false" customHeight="true" outlineLevel="0" collapsed="false">
      <c r="D14" s="53"/>
      <c r="E14" s="53"/>
      <c r="F14" s="53"/>
      <c r="G14" s="53"/>
      <c r="H14" s="53"/>
      <c r="I14" s="53"/>
      <c r="J14" s="53"/>
    </row>
    <row r="15" customFormat="false" ht="16.5" hidden="false" customHeight="true" outlineLevel="0" collapsed="false">
      <c r="C15" s="55" t="s">
        <v>8</v>
      </c>
    </row>
    <row r="16" customFormat="false" ht="16.5" hidden="false" customHeight="true" outlineLevel="0" collapsed="false">
      <c r="C16" s="54" t="s">
        <v>9</v>
      </c>
      <c r="D16" s="25" t="n">
        <v>1.54648601722073</v>
      </c>
      <c r="E16" s="25" t="n">
        <v>-1.73707629252412</v>
      </c>
      <c r="F16" s="25" t="n">
        <v>-1.1677428440406</v>
      </c>
      <c r="G16" s="25" t="n">
        <v>1.58772007721382</v>
      </c>
      <c r="H16" s="25" t="n">
        <v>0.447439950118433</v>
      </c>
      <c r="I16" s="25" t="n">
        <v>-1.27971595343387</v>
      </c>
      <c r="J16" s="25" t="n">
        <v>-0.0990149850464639</v>
      </c>
      <c r="K16" s="25" t="n">
        <v>3.5259569386434</v>
      </c>
      <c r="L16" s="25" t="n">
        <v>1.59563190558106</v>
      </c>
      <c r="M16" s="25" t="n">
        <v>1.01496629910713</v>
      </c>
      <c r="N16" s="25" t="n">
        <v>-1.86738984414718</v>
      </c>
      <c r="O16" s="25" t="n">
        <v>1.63603384399591</v>
      </c>
      <c r="P16" s="25" t="n">
        <v>0.586243319923518</v>
      </c>
    </row>
    <row r="17" customFormat="false" ht="16.5" hidden="false" customHeight="true" outlineLevel="0" collapsed="false">
      <c r="C17" s="49" t="s">
        <v>10</v>
      </c>
      <c r="D17" s="56" t="n">
        <v>0.0232408459719637</v>
      </c>
      <c r="E17" s="56" t="n">
        <v>0.00491547804922865</v>
      </c>
      <c r="F17" s="56" t="n">
        <v>0.000585585136492428</v>
      </c>
      <c r="G17" s="56" t="n">
        <v>0.0153417426305362</v>
      </c>
      <c r="H17" s="56" t="n">
        <v>0.0219885963091102</v>
      </c>
      <c r="I17" s="56" t="n">
        <v>0.0217397242934128</v>
      </c>
      <c r="J17" s="56" t="n">
        <v>0.040841432107652</v>
      </c>
      <c r="K17" s="56" t="n">
        <v>0.0786941229614062</v>
      </c>
      <c r="L17" s="56" t="n">
        <v>0.0562861582523881</v>
      </c>
      <c r="M17" s="56" t="n">
        <v>0.112536622959806</v>
      </c>
      <c r="N17" s="56" t="n">
        <v>-0.00961685448064886</v>
      </c>
      <c r="O17" s="56" t="n">
        <v>0.000600558020163566</v>
      </c>
      <c r="P17" s="56" t="n">
        <v>0.0326269141770728</v>
      </c>
    </row>
    <row r="18" customFormat="false" ht="16.5" hidden="false" customHeight="true" outlineLevel="0" collapsed="false">
      <c r="C18" s="54" t="s">
        <v>11</v>
      </c>
      <c r="D18" s="56" t="n">
        <v>0.046182928544884</v>
      </c>
      <c r="E18" s="56" t="n">
        <v>-0.0193692458640167</v>
      </c>
      <c r="F18" s="56" t="n">
        <v>-0.0141289340213039</v>
      </c>
      <c r="G18" s="56" t="n">
        <v>0.0343597404023823</v>
      </c>
      <c r="H18" s="56" t="n">
        <v>0.0273093966744786</v>
      </c>
      <c r="I18" s="56" t="n">
        <v>0.00741754826454621</v>
      </c>
      <c r="J18" s="56" t="n">
        <v>0.0396437062315242</v>
      </c>
      <c r="K18" s="56" t="n">
        <v>0.126877470927345</v>
      </c>
      <c r="L18" s="56" t="n">
        <v>0.0753360698396441</v>
      </c>
      <c r="M18" s="56" t="n">
        <v>0.125295054680584</v>
      </c>
      <c r="N18" s="56" t="n">
        <v>-0.0323865308609206</v>
      </c>
      <c r="O18" s="56" t="n">
        <v>0.0222050921804458</v>
      </c>
      <c r="P18" s="56" t="n">
        <v>0.0400244485477985</v>
      </c>
    </row>
    <row r="19" customFormat="false" ht="12.75" hidden="false" customHeight="false" outlineLevel="0" collapsed="false"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3" t="s">
        <v>12</v>
      </c>
    </row>
    <row r="20" customFormat="false" ht="12.75" hidden="false" customHeight="false" outlineLevel="0" collapsed="false">
      <c r="P20" s="57"/>
    </row>
    <row r="21" customFormat="false" ht="12.75" hidden="false" customHeight="false" outlineLevel="0" collapsed="false">
      <c r="P21" s="57"/>
    </row>
    <row r="22" customFormat="false" ht="25.5" hidden="false" customHeight="false" outlineLevel="0" collapsed="false">
      <c r="C22" s="47" t="s">
        <v>122</v>
      </c>
      <c r="D22" s="14" t="n">
        <v>41640</v>
      </c>
      <c r="E22" s="14" t="n">
        <v>41671</v>
      </c>
      <c r="F22" s="14" t="n">
        <v>41699</v>
      </c>
      <c r="G22" s="14" t="n">
        <v>41730</v>
      </c>
      <c r="H22" s="14" t="n">
        <v>41760</v>
      </c>
      <c r="I22" s="14" t="n">
        <v>41791</v>
      </c>
      <c r="J22" s="14" t="n">
        <v>41821</v>
      </c>
      <c r="K22" s="14" t="n">
        <v>41852</v>
      </c>
      <c r="L22" s="14" t="n">
        <v>41883</v>
      </c>
      <c r="M22" s="14" t="n">
        <v>41913</v>
      </c>
      <c r="N22" s="14" t="n">
        <v>41944</v>
      </c>
      <c r="O22" s="14" t="n">
        <v>41974</v>
      </c>
      <c r="P22" s="48" t="s">
        <v>4</v>
      </c>
    </row>
    <row r="23" customFormat="false" ht="16.5" hidden="false" customHeight="true" outlineLevel="0" collapsed="false">
      <c r="C23" s="49" t="s">
        <v>5</v>
      </c>
      <c r="D23" s="17" t="n">
        <v>0.636086573746261</v>
      </c>
      <c r="E23" s="18" t="n">
        <v>0.661008381241812</v>
      </c>
      <c r="F23" s="18" t="n">
        <v>0.729600155751868</v>
      </c>
      <c r="G23" s="18" t="n">
        <v>0.801791531854733</v>
      </c>
      <c r="H23" s="18" t="n">
        <v>0.792633316192328</v>
      </c>
      <c r="I23" s="18" t="n">
        <v>0.866199141325384</v>
      </c>
      <c r="J23" s="18" t="n">
        <v>0.786826147994449</v>
      </c>
      <c r="K23" s="18" t="n">
        <v>0.710877314783909</v>
      </c>
      <c r="L23" s="18" t="n">
        <v>0.842159871078832</v>
      </c>
      <c r="M23" s="18" t="n">
        <v>0.85509190714679</v>
      </c>
      <c r="N23" s="18" t="n">
        <v>0.727193276009415</v>
      </c>
      <c r="O23" s="18" t="n">
        <v>0.710337894562352</v>
      </c>
      <c r="P23" s="18" t="n">
        <v>0.760325001916177</v>
      </c>
    </row>
    <row r="24" customFormat="false" ht="16.5" hidden="false" customHeight="true" outlineLevel="0" collapsed="false">
      <c r="C24" s="49" t="s">
        <v>6</v>
      </c>
      <c r="D24" s="19" t="n">
        <v>105.678660633791</v>
      </c>
      <c r="E24" s="20" t="n">
        <v>102.491209618665</v>
      </c>
      <c r="F24" s="20" t="n">
        <v>106.68693054629</v>
      </c>
      <c r="G24" s="20" t="n">
        <v>103.125243582863</v>
      </c>
      <c r="H24" s="20" t="n">
        <v>110.196827385218</v>
      </c>
      <c r="I24" s="20" t="n">
        <v>126.03149239501</v>
      </c>
      <c r="J24" s="20" t="n">
        <v>94.989108434968</v>
      </c>
      <c r="K24" s="20" t="n">
        <v>79.7983566599054</v>
      </c>
      <c r="L24" s="20" t="n">
        <v>121.190664401426</v>
      </c>
      <c r="M24" s="20" t="n">
        <v>121.764955931992</v>
      </c>
      <c r="N24" s="20" t="n">
        <v>112.74197762159</v>
      </c>
      <c r="O24" s="20" t="n">
        <v>102.4507978335</v>
      </c>
      <c r="P24" s="21" t="n">
        <v>107.887622915653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D24" s="41"/>
      <c r="AE24" s="41"/>
    </row>
    <row r="25" customFormat="false" ht="16.5" hidden="false" customHeight="true" outlineLevel="0" collapsed="false">
      <c r="C25" s="54" t="s">
        <v>7</v>
      </c>
      <c r="D25" s="19" t="n">
        <v>67.2207771606418</v>
      </c>
      <c r="E25" s="20" t="n">
        <v>67.7475485615492</v>
      </c>
      <c r="F25" s="20" t="n">
        <v>77.838801143262</v>
      </c>
      <c r="G25" s="20" t="n">
        <v>82.6849470251966</v>
      </c>
      <c r="H25" s="20" t="n">
        <v>87.3456767242192</v>
      </c>
      <c r="I25" s="20" t="n">
        <v>109.168370492514</v>
      </c>
      <c r="J25" s="20" t="n">
        <v>74.7399142913129</v>
      </c>
      <c r="K25" s="20" t="n">
        <v>56.7268415065622</v>
      </c>
      <c r="L25" s="20" t="n">
        <v>102.061914308263</v>
      </c>
      <c r="M25" s="20" t="n">
        <v>104.120228391531</v>
      </c>
      <c r="N25" s="20" t="n">
        <v>81.9852080504244</v>
      </c>
      <c r="O25" s="20" t="n">
        <v>72.7746840292817</v>
      </c>
      <c r="P25" s="21" t="n">
        <v>82.0296571000757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6" hidden="false" customHeight="tru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</row>
    <row r="27" customFormat="false" ht="6" hidden="false" customHeight="true" outlineLevel="0" collapsed="false">
      <c r="D27" s="22"/>
      <c r="E27" s="22"/>
      <c r="F27" s="22"/>
      <c r="G27" s="22"/>
      <c r="H27" s="22"/>
      <c r="I27" s="22"/>
      <c r="J27" s="22"/>
      <c r="K27" s="7"/>
      <c r="L27" s="7"/>
      <c r="M27" s="7"/>
      <c r="N27" s="7"/>
      <c r="O27" s="8"/>
      <c r="P27" s="8"/>
    </row>
    <row r="28" customFormat="false" ht="16.5" hidden="false" customHeight="true" outlineLevel="0" collapsed="false">
      <c r="C28" s="55" t="s">
        <v>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</row>
    <row r="29" customFormat="false" ht="16.5" hidden="false" customHeight="true" outlineLevel="0" collapsed="false">
      <c r="C29" s="54" t="s">
        <v>9</v>
      </c>
      <c r="D29" s="25" t="n">
        <v>3.87619199232629</v>
      </c>
      <c r="E29" s="25" t="n">
        <v>0.988491283824422</v>
      </c>
      <c r="F29" s="25" t="n">
        <v>1.80769956474796</v>
      </c>
      <c r="G29" s="25" t="n">
        <v>3.413513471809</v>
      </c>
      <c r="H29" s="25" t="n">
        <v>-0.674160996948292</v>
      </c>
      <c r="I29" s="25" t="n">
        <v>-1.04270812888881</v>
      </c>
      <c r="J29" s="25" t="n">
        <v>-1.32692422838266</v>
      </c>
      <c r="K29" s="25" t="n">
        <v>3.29365033692759</v>
      </c>
      <c r="L29" s="25" t="n">
        <v>2.56979266027156</v>
      </c>
      <c r="M29" s="25" t="n">
        <v>2.17437784866275</v>
      </c>
      <c r="N29" s="25" t="n">
        <v>-0.0944609800772933</v>
      </c>
      <c r="O29" s="25" t="n">
        <v>0.937174999052359</v>
      </c>
      <c r="P29" s="25" t="n">
        <v>1.33236760313338</v>
      </c>
    </row>
    <row r="30" customFormat="false" ht="16.5" hidden="false" customHeight="true" outlineLevel="0" collapsed="false">
      <c r="C30" s="49" t="s">
        <v>10</v>
      </c>
      <c r="D30" s="26" t="n">
        <v>-0.0105451283032167</v>
      </c>
      <c r="E30" s="26" t="n">
        <v>-0.011715891257994</v>
      </c>
      <c r="F30" s="26" t="n">
        <v>0.0457808808689353</v>
      </c>
      <c r="G30" s="26" t="n">
        <v>-0.0273312853404718</v>
      </c>
      <c r="H30" s="26" t="n">
        <v>0.0259525211531626</v>
      </c>
      <c r="I30" s="26" t="n">
        <v>0.0275246519613221</v>
      </c>
      <c r="J30" s="26" t="n">
        <v>0.00705520390472825</v>
      </c>
      <c r="K30" s="26" t="n">
        <v>0.0394163742524651</v>
      </c>
      <c r="L30" s="26" t="n">
        <v>0.0598366276552031</v>
      </c>
      <c r="M30" s="26" t="n">
        <v>0.0942540644801302</v>
      </c>
      <c r="N30" s="26" t="n">
        <v>0.0288464232845291</v>
      </c>
      <c r="O30" s="26" t="n">
        <v>0.0287933183245204</v>
      </c>
      <c r="P30" s="26" t="n">
        <v>0.0271050229927392</v>
      </c>
    </row>
    <row r="31" customFormat="false" ht="16.5" hidden="false" customHeight="true" outlineLevel="0" collapsed="false">
      <c r="C31" s="54" t="s">
        <v>11</v>
      </c>
      <c r="D31" s="26" t="n">
        <v>0.0536631213628986</v>
      </c>
      <c r="E31" s="26" t="n">
        <v>0.00328756468913793</v>
      </c>
      <c r="F31" s="26" t="n">
        <v>0.0723500461353359</v>
      </c>
      <c r="G31" s="26" t="n">
        <v>0.0159200673934057</v>
      </c>
      <c r="H31" s="26" t="n">
        <v>0.0173000459272608</v>
      </c>
      <c r="I31" s="26" t="n">
        <v>0.015302700580053</v>
      </c>
      <c r="J31" s="26" t="n">
        <v>-0.00964637900172072</v>
      </c>
      <c r="K31" s="26" t="n">
        <v>0.0899145008384874</v>
      </c>
      <c r="L31" s="26" t="n">
        <v>0.0931947088892633</v>
      </c>
      <c r="M31" s="26" t="n">
        <v>0.122805419151559</v>
      </c>
      <c r="N31" s="26" t="n">
        <v>0.027511705734647</v>
      </c>
      <c r="O31" s="26" t="n">
        <v>0.0425480393562299</v>
      </c>
      <c r="P31" s="26" t="n">
        <v>0.0454246887045782</v>
      </c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29" t="s">
        <v>12</v>
      </c>
    </row>
    <row r="33" customFormat="false" ht="12.75" hidden="false" customHeight="false" outlineLevel="0" collapsed="false">
      <c r="P33" s="57"/>
    </row>
    <row r="35" customFormat="false" ht="25.5" hidden="false" customHeight="false" outlineLevel="0" collapsed="false">
      <c r="C35" s="47" t="s">
        <v>123</v>
      </c>
      <c r="D35" s="14" t="n">
        <v>41640</v>
      </c>
      <c r="E35" s="14" t="n">
        <v>41671</v>
      </c>
      <c r="F35" s="14" t="n">
        <v>41699</v>
      </c>
      <c r="G35" s="14" t="n">
        <v>41730</v>
      </c>
      <c r="H35" s="14" t="n">
        <v>41760</v>
      </c>
      <c r="I35" s="14" t="n">
        <v>41791</v>
      </c>
      <c r="J35" s="14" t="n">
        <v>41821</v>
      </c>
      <c r="K35" s="14" t="n">
        <v>41852</v>
      </c>
      <c r="L35" s="14" t="n">
        <v>41883</v>
      </c>
      <c r="M35" s="14" t="n">
        <v>41913</v>
      </c>
      <c r="N35" s="14" t="n">
        <v>41944</v>
      </c>
      <c r="O35" s="14" t="n">
        <v>41974</v>
      </c>
      <c r="P35" s="48" t="s">
        <v>4</v>
      </c>
    </row>
    <row r="36" customFormat="false" ht="16.5" hidden="false" customHeight="true" outlineLevel="0" collapsed="false">
      <c r="C36" s="49" t="s">
        <v>5</v>
      </c>
      <c r="D36" s="17" t="n">
        <v>0.615671340139511</v>
      </c>
      <c r="E36" s="18" t="n">
        <v>0.642374183269955</v>
      </c>
      <c r="F36" s="18" t="n">
        <v>0.716143107954318</v>
      </c>
      <c r="G36" s="18" t="n">
        <v>0.801027192832109</v>
      </c>
      <c r="H36" s="18" t="n">
        <v>0.800662276274439</v>
      </c>
      <c r="I36" s="18" t="n">
        <v>0.871840073230869</v>
      </c>
      <c r="J36" s="18" t="n">
        <v>0.803859696215979</v>
      </c>
      <c r="K36" s="18" t="n">
        <v>0.73978491552293</v>
      </c>
      <c r="L36" s="18" t="n">
        <v>0.842138047287144</v>
      </c>
      <c r="M36" s="18" t="n">
        <v>0.856490826942957</v>
      </c>
      <c r="N36" s="18" t="n">
        <v>0.697166609350937</v>
      </c>
      <c r="O36" s="18" t="n">
        <v>0.668978482778879</v>
      </c>
      <c r="P36" s="18" t="n">
        <v>0.755379915162243</v>
      </c>
    </row>
    <row r="37" customFormat="false" ht="16.5" hidden="false" customHeight="true" outlineLevel="0" collapsed="false">
      <c r="C37" s="49" t="s">
        <v>6</v>
      </c>
      <c r="D37" s="50" t="n">
        <v>76.4455185496087</v>
      </c>
      <c r="E37" s="51" t="n">
        <v>72.0052714585886</v>
      </c>
      <c r="F37" s="51" t="n">
        <v>72.2234616352101</v>
      </c>
      <c r="G37" s="51" t="n">
        <v>71.415216035947</v>
      </c>
      <c r="H37" s="51" t="n">
        <v>73.6172653342572</v>
      </c>
      <c r="I37" s="51" t="n">
        <v>86.0811048151924</v>
      </c>
      <c r="J37" s="51" t="n">
        <v>68.2637511456564</v>
      </c>
      <c r="K37" s="51" t="n">
        <v>61.5072570512944</v>
      </c>
      <c r="L37" s="51" t="n">
        <v>88.1490956829615</v>
      </c>
      <c r="M37" s="51" t="n">
        <v>91.9975290739701</v>
      </c>
      <c r="N37" s="51" t="n">
        <v>77.2909755679089</v>
      </c>
      <c r="O37" s="51" t="n">
        <v>69.735431879756</v>
      </c>
      <c r="P37" s="52" t="n">
        <v>76.1842901582743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D37" s="41"/>
      <c r="AE37" s="41"/>
    </row>
    <row r="38" customFormat="false" ht="16.5" hidden="false" customHeight="true" outlineLevel="0" collapsed="false">
      <c r="C38" s="54" t="s">
        <v>7</v>
      </c>
      <c r="D38" s="50" t="n">
        <v>47.0653148530974</v>
      </c>
      <c r="E38" s="51" t="n">
        <v>46.2543274443422</v>
      </c>
      <c r="F38" s="51" t="n">
        <v>51.7223342826588</v>
      </c>
      <c r="G38" s="51" t="n">
        <v>57.2055300267732</v>
      </c>
      <c r="H38" s="51" t="n">
        <v>58.9425672356256</v>
      </c>
      <c r="I38" s="51" t="n">
        <v>75.0489567258715</v>
      </c>
      <c r="J38" s="51" t="n">
        <v>54.8744782585105</v>
      </c>
      <c r="K38" s="51" t="n">
        <v>45.502140961739</v>
      </c>
      <c r="L38" s="51" t="n">
        <v>74.2337073085768</v>
      </c>
      <c r="M38" s="51" t="n">
        <v>78.7950397532734</v>
      </c>
      <c r="N38" s="51" t="n">
        <v>53.8846873701051</v>
      </c>
      <c r="O38" s="51" t="n">
        <v>46.6515034148491</v>
      </c>
      <c r="P38" s="52" t="n">
        <v>57.548082636453</v>
      </c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6" hidden="false" customHeight="true" outlineLevel="0" collapsed="false"/>
    <row r="40" customFormat="false" ht="6" hidden="false" customHeight="true" outlineLevel="0" collapsed="false">
      <c r="D40" s="53"/>
      <c r="E40" s="53"/>
      <c r="F40" s="53"/>
      <c r="G40" s="53"/>
      <c r="H40" s="53"/>
      <c r="I40" s="53"/>
      <c r="J40" s="53"/>
    </row>
    <row r="41" customFormat="false" ht="16.5" hidden="false" customHeight="true" outlineLevel="0" collapsed="false">
      <c r="C41" s="55" t="s">
        <v>8</v>
      </c>
    </row>
    <row r="42" customFormat="false" ht="16.5" hidden="false" customHeight="true" outlineLevel="0" collapsed="false">
      <c r="C42" s="54" t="s">
        <v>9</v>
      </c>
      <c r="D42" s="25" t="n">
        <v>0.810016751643261</v>
      </c>
      <c r="E42" s="25" t="n">
        <v>-2.41290852206573</v>
      </c>
      <c r="F42" s="25" t="n">
        <v>-0.411842325954659</v>
      </c>
      <c r="G42" s="25" t="n">
        <v>3.9729103851821</v>
      </c>
      <c r="H42" s="25" t="n">
        <v>-0.202971513677241</v>
      </c>
      <c r="I42" s="25" t="n">
        <v>-0.837031893871887</v>
      </c>
      <c r="J42" s="25" t="n">
        <v>-1.61095283164656</v>
      </c>
      <c r="K42" s="25" t="n">
        <v>1.18600888560344</v>
      </c>
      <c r="L42" s="25" t="n">
        <v>0.449375044117706</v>
      </c>
      <c r="M42" s="25" t="n">
        <v>4.6012940329719</v>
      </c>
      <c r="N42" s="25" t="n">
        <v>-3.63652193168701</v>
      </c>
      <c r="O42" s="25" t="n">
        <v>0.489450806749947</v>
      </c>
      <c r="P42" s="25" t="n">
        <v>0.250263938841389</v>
      </c>
    </row>
    <row r="43" customFormat="false" ht="16.5" hidden="false" customHeight="true" outlineLevel="0" collapsed="false">
      <c r="C43" s="49" t="s">
        <v>10</v>
      </c>
      <c r="D43" s="56" t="n">
        <v>0.0198339021487035</v>
      </c>
      <c r="E43" s="56" t="n">
        <v>-0.0605057964386245</v>
      </c>
      <c r="F43" s="56" t="n">
        <v>0.0415446912565751</v>
      </c>
      <c r="G43" s="56" t="n">
        <v>0.0381470204207339</v>
      </c>
      <c r="H43" s="56" t="n">
        <v>0.0293703128307015</v>
      </c>
      <c r="I43" s="56" t="n">
        <v>-0.0134604336993428</v>
      </c>
      <c r="J43" s="56" t="n">
        <v>0.0403689071293158</v>
      </c>
      <c r="K43" s="56" t="n">
        <v>0.052554362984961</v>
      </c>
      <c r="L43" s="56" t="n">
        <v>0.03682035447599</v>
      </c>
      <c r="M43" s="56" t="n">
        <v>0.203699006232329</v>
      </c>
      <c r="N43" s="56" t="n">
        <v>-0.0661088668753269</v>
      </c>
      <c r="O43" s="56" t="n">
        <v>-0.0101106440065288</v>
      </c>
      <c r="P43" s="56" t="n">
        <v>0.0282064755257081</v>
      </c>
    </row>
    <row r="44" customFormat="false" ht="16.5" hidden="false" customHeight="true" outlineLevel="0" collapsed="false">
      <c r="C44" s="54" t="s">
        <v>11</v>
      </c>
      <c r="D44" s="56" t="n">
        <v>0.0334303758106731</v>
      </c>
      <c r="E44" s="56" t="n">
        <v>-0.094517836249597</v>
      </c>
      <c r="F44" s="56" t="n">
        <v>0.0355891852404491</v>
      </c>
      <c r="G44" s="56" t="n">
        <v>0.0923237632561174</v>
      </c>
      <c r="H44" s="56" t="n">
        <v>0.0267674109360112</v>
      </c>
      <c r="I44" s="56" t="n">
        <v>-0.0228418848717702</v>
      </c>
      <c r="J44" s="56" t="n">
        <v>0.0199292956566697</v>
      </c>
      <c r="K44" s="56" t="n">
        <v>0.069703645182092</v>
      </c>
      <c r="L44" s="56" t="n">
        <v>0.0423826342442537</v>
      </c>
      <c r="M44" s="56" t="n">
        <v>0.272036133578458</v>
      </c>
      <c r="N44" s="56" t="n">
        <v>-0.112407002207555</v>
      </c>
      <c r="O44" s="56" t="n">
        <v>-0.0028148476564549</v>
      </c>
      <c r="P44" s="56" t="n">
        <v>0.0316243367201878</v>
      </c>
    </row>
    <row r="45" customFormat="false" ht="12.7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3" t="s">
        <v>12</v>
      </c>
    </row>
    <row r="46" s="58" customFormat="true" ht="12.7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</row>
    <row r="47" customFormat="false" ht="12.75" hidden="false" customHeight="true" outlineLevel="0" collapsed="false">
      <c r="C47" s="43"/>
    </row>
    <row r="48" customFormat="false" ht="25.5" hidden="false" customHeight="false" outlineLevel="0" collapsed="false">
      <c r="C48" s="47" t="s">
        <v>124</v>
      </c>
      <c r="D48" s="14" t="n">
        <v>41640</v>
      </c>
      <c r="E48" s="14" t="n">
        <v>41671</v>
      </c>
      <c r="F48" s="14" t="n">
        <v>41699</v>
      </c>
      <c r="G48" s="14" t="n">
        <v>41730</v>
      </c>
      <c r="H48" s="14" t="n">
        <v>41760</v>
      </c>
      <c r="I48" s="14" t="n">
        <v>41791</v>
      </c>
      <c r="J48" s="14" t="n">
        <v>41821</v>
      </c>
      <c r="K48" s="14" t="n">
        <v>41852</v>
      </c>
      <c r="L48" s="14" t="n">
        <v>41883</v>
      </c>
      <c r="M48" s="14" t="n">
        <v>41913</v>
      </c>
      <c r="N48" s="14" t="n">
        <v>41944</v>
      </c>
      <c r="O48" s="14" t="n">
        <v>41974</v>
      </c>
      <c r="P48" s="48" t="s">
        <v>4</v>
      </c>
    </row>
    <row r="49" customFormat="false" ht="16.5" hidden="false" customHeight="true" outlineLevel="0" collapsed="false">
      <c r="C49" s="49" t="s">
        <v>5</v>
      </c>
      <c r="D49" s="17" t="n">
        <v>0.621430770508867</v>
      </c>
      <c r="E49" s="18" t="n">
        <v>0.630353626073972</v>
      </c>
      <c r="F49" s="18" t="n">
        <v>0.688693306488264</v>
      </c>
      <c r="G49" s="18" t="n">
        <v>0.77140460872856</v>
      </c>
      <c r="H49" s="18" t="n">
        <v>0.767704741704279</v>
      </c>
      <c r="I49" s="18" t="n">
        <v>0.845347359861768</v>
      </c>
      <c r="J49" s="18" t="n">
        <v>0.771124630524913</v>
      </c>
      <c r="K49" s="18" t="n">
        <v>0.683434237123086</v>
      </c>
      <c r="L49" s="18" t="n">
        <v>0.813500487104548</v>
      </c>
      <c r="M49" s="18" t="n">
        <v>0.832601268911664</v>
      </c>
      <c r="N49" s="18" t="n">
        <v>0.697318960050729</v>
      </c>
      <c r="O49" s="18" t="n">
        <v>0.680303305262229</v>
      </c>
      <c r="P49" s="18" t="n">
        <v>0.734649437197635</v>
      </c>
    </row>
    <row r="50" customFormat="false" ht="16.5" hidden="false" customHeight="true" outlineLevel="0" collapsed="false">
      <c r="C50" s="49" t="s">
        <v>6</v>
      </c>
      <c r="D50" s="50" t="n">
        <v>76.5505667484508</v>
      </c>
      <c r="E50" s="51" t="n">
        <v>72.5661352536758</v>
      </c>
      <c r="F50" s="51" t="n">
        <v>74.4072640639192</v>
      </c>
      <c r="G50" s="51" t="n">
        <v>73.7899037403376</v>
      </c>
      <c r="H50" s="51" t="n">
        <v>74.1515132151813</v>
      </c>
      <c r="I50" s="51" t="n">
        <v>83.9763261171463</v>
      </c>
      <c r="J50" s="51" t="n">
        <v>67.906664689525</v>
      </c>
      <c r="K50" s="51" t="n">
        <v>59.1746585397447</v>
      </c>
      <c r="L50" s="51" t="n">
        <v>81.6924469137826</v>
      </c>
      <c r="M50" s="51" t="n">
        <v>81.0997841148886</v>
      </c>
      <c r="N50" s="51" t="n">
        <v>76.4003259881128</v>
      </c>
      <c r="O50" s="51" t="n">
        <v>73.1399897624455</v>
      </c>
      <c r="P50" s="52" t="n">
        <v>74.9071916933498</v>
      </c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D50" s="41"/>
      <c r="AE50" s="41"/>
    </row>
    <row r="51" customFormat="false" ht="16.5" hidden="false" customHeight="true" outlineLevel="0" collapsed="false">
      <c r="C51" s="54" t="s">
        <v>7</v>
      </c>
      <c r="D51" s="50" t="n">
        <v>47.5708776773803</v>
      </c>
      <c r="E51" s="51" t="n">
        <v>45.7423264873288</v>
      </c>
      <c r="F51" s="51" t="n">
        <v>51.2437847149259</v>
      </c>
      <c r="G51" s="51" t="n">
        <v>56.9218718229332</v>
      </c>
      <c r="H51" s="51" t="n">
        <v>56.9264682998422</v>
      </c>
      <c r="I51" s="51" t="n">
        <v>70.9891655740204</v>
      </c>
      <c r="J51" s="51" t="n">
        <v>52.3645017188891</v>
      </c>
      <c r="K51" s="51" t="n">
        <v>40.4419876161295</v>
      </c>
      <c r="L51" s="51" t="n">
        <v>66.4568453571246</v>
      </c>
      <c r="M51" s="51" t="n">
        <v>67.5237831625183</v>
      </c>
      <c r="N51" s="51" t="n">
        <v>53.2753958655675</v>
      </c>
      <c r="O51" s="51" t="n">
        <v>49.7573767822372</v>
      </c>
      <c r="P51" s="52" t="n">
        <v>55.0305262195748</v>
      </c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6" hidden="false" customHeight="true" outlineLevel="0" collapsed="false"/>
    <row r="53" customFormat="false" ht="6" hidden="false" customHeight="true" outlineLevel="0" collapsed="false">
      <c r="D53" s="53"/>
      <c r="E53" s="53"/>
      <c r="F53" s="53"/>
      <c r="G53" s="53"/>
      <c r="H53" s="53"/>
      <c r="I53" s="53"/>
      <c r="J53" s="53"/>
    </row>
    <row r="54" customFormat="false" ht="16.5" hidden="false" customHeight="true" outlineLevel="0" collapsed="false">
      <c r="C54" s="55" t="s">
        <v>8</v>
      </c>
    </row>
    <row r="55" customFormat="false" ht="16.5" hidden="false" customHeight="true" outlineLevel="0" collapsed="false">
      <c r="C55" s="54" t="s">
        <v>9</v>
      </c>
      <c r="D55" s="25" t="n">
        <v>0.121657844310696</v>
      </c>
      <c r="E55" s="25" t="n">
        <v>-2.79080189683889</v>
      </c>
      <c r="F55" s="25" t="n">
        <v>-2.23068945226738</v>
      </c>
      <c r="G55" s="25" t="n">
        <v>0.836703632607871</v>
      </c>
      <c r="H55" s="25" t="n">
        <v>-2.26102014729593</v>
      </c>
      <c r="I55" s="25" t="n">
        <v>-3.44603079836544</v>
      </c>
      <c r="J55" s="25" t="n">
        <v>-3.46334192345535</v>
      </c>
      <c r="K55" s="25" t="n">
        <v>0.861205490781603</v>
      </c>
      <c r="L55" s="25" t="n">
        <v>1.61468835009444</v>
      </c>
      <c r="M55" s="25" t="n">
        <v>3.01198036467663</v>
      </c>
      <c r="N55" s="25" t="n">
        <v>-1.84209281355794</v>
      </c>
      <c r="O55" s="25" t="n">
        <v>1.74340197798333</v>
      </c>
      <c r="P55" s="25" t="n">
        <v>-0.401488811861273</v>
      </c>
    </row>
    <row r="56" customFormat="false" ht="16.5" hidden="false" customHeight="true" outlineLevel="0" collapsed="false">
      <c r="C56" s="49" t="s">
        <v>10</v>
      </c>
      <c r="D56" s="56" t="n">
        <v>0.00418503219341759</v>
      </c>
      <c r="E56" s="56" t="n">
        <v>0.00401989908445866</v>
      </c>
      <c r="F56" s="56" t="n">
        <v>0.0572813904634568</v>
      </c>
      <c r="G56" s="56" t="n">
        <v>0.0163983709049393</v>
      </c>
      <c r="H56" s="56" t="n">
        <v>0.0390734866205322</v>
      </c>
      <c r="I56" s="56" t="n">
        <v>0.0552312953347049</v>
      </c>
      <c r="J56" s="56" t="n">
        <v>0.042334493522485</v>
      </c>
      <c r="K56" s="56" t="n">
        <v>0.0383968623051225</v>
      </c>
      <c r="L56" s="56" t="n">
        <v>0.0609751298333718</v>
      </c>
      <c r="M56" s="56" t="n">
        <v>0.0830277999603959</v>
      </c>
      <c r="N56" s="56" t="n">
        <v>-0.00145263711585975</v>
      </c>
      <c r="O56" s="56" t="n">
        <v>0.00284750497864938</v>
      </c>
      <c r="P56" s="56" t="n">
        <v>0.0343056614226474</v>
      </c>
    </row>
    <row r="57" customFormat="false" ht="16.5" hidden="false" customHeight="true" outlineLevel="0" collapsed="false">
      <c r="C57" s="54" t="s">
        <v>11</v>
      </c>
      <c r="D57" s="56" t="n">
        <v>0.00615478696311755</v>
      </c>
      <c r="E57" s="56" t="n">
        <v>-0.0385470750045238</v>
      </c>
      <c r="F57" s="56" t="n">
        <v>0.0241102824605051</v>
      </c>
      <c r="G57" s="56" t="n">
        <v>0.0275436177429851</v>
      </c>
      <c r="H57" s="56" t="n">
        <v>0.00934652639977385</v>
      </c>
      <c r="I57" s="56" t="n">
        <v>0.013899994460417</v>
      </c>
      <c r="J57" s="56" t="n">
        <v>-0.00246755035107826</v>
      </c>
      <c r="K57" s="56" t="n">
        <v>0.0516488433898565</v>
      </c>
      <c r="L57" s="56" t="n">
        <v>0.0824605056332606</v>
      </c>
      <c r="M57" s="56" t="n">
        <v>0.123677442464013</v>
      </c>
      <c r="N57" s="56" t="n">
        <v>-0.0271521538191584</v>
      </c>
      <c r="O57" s="56" t="n">
        <v>0.029223237903476</v>
      </c>
      <c r="P57" s="56" t="n">
        <v>0.028683863579247</v>
      </c>
    </row>
    <row r="58" customFormat="false" ht="12.7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3" t="s">
        <v>12</v>
      </c>
    </row>
    <row r="60" s="73" customFormat="tru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  <c r="P60" s="75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</row>
    <row r="61" s="73" customFormat="tru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5"/>
      <c r="P61" s="75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s="73" customFormat="tru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5"/>
      <c r="P62" s="75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s="73" customFormat="tru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5"/>
      <c r="P63" s="75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</row>
    <row r="64" s="73" customFormat="true" ht="12.75" hidden="false" customHeight="false" outlineLevel="0" collapsed="false">
      <c r="D64" s="130" t="s">
        <v>125</v>
      </c>
      <c r="E64" s="130" t="s">
        <v>126</v>
      </c>
      <c r="F64" s="130" t="s">
        <v>125</v>
      </c>
      <c r="G64" s="130" t="s">
        <v>126</v>
      </c>
      <c r="H64" s="130" t="s">
        <v>125</v>
      </c>
      <c r="I64" s="130" t="s">
        <v>126</v>
      </c>
      <c r="J64" s="74"/>
      <c r="K64" s="74"/>
      <c r="L64" s="74"/>
      <c r="M64" s="74"/>
      <c r="N64" s="74"/>
      <c r="O64" s="75"/>
      <c r="P64" s="75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</row>
    <row r="65" s="73" customFormat="tru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74"/>
      <c r="L65" s="74"/>
      <c r="M65" s="74"/>
      <c r="N65" s="74"/>
      <c r="O65" s="75"/>
      <c r="P65" s="75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s="73" customFormat="true" ht="12.75" hidden="false" customHeight="false" outlineLevel="0" collapsed="false">
      <c r="C66" s="73" t="s">
        <v>121</v>
      </c>
      <c r="D66" s="131" t="n">
        <v>0.773899725358779</v>
      </c>
      <c r="E66" s="131" t="n">
        <v>0.759459299340416</v>
      </c>
      <c r="F66" s="131" t="n">
        <v>161.871792479157</v>
      </c>
      <c r="G66" s="131" t="n">
        <v>162.080693079137</v>
      </c>
      <c r="H66" s="131" t="n">
        <v>125.272535742953</v>
      </c>
      <c r="I66" s="131" t="n">
        <v>123.09368960249</v>
      </c>
      <c r="J66" s="74"/>
      <c r="K66" s="74"/>
      <c r="L66" s="74"/>
      <c r="M66" s="74"/>
      <c r="N66" s="74"/>
      <c r="O66" s="75"/>
      <c r="P66" s="75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</row>
    <row r="67" s="73" customFormat="true" ht="12.75" hidden="false" customHeight="false" outlineLevel="0" collapsed="false">
      <c r="C67" s="73" t="s">
        <v>123</v>
      </c>
      <c r="D67" s="131" t="n">
        <v>0.668978482778879</v>
      </c>
      <c r="E67" s="131" t="n">
        <v>0.66408397471138</v>
      </c>
      <c r="F67" s="131" t="n">
        <v>69.735431879756</v>
      </c>
      <c r="G67" s="131" t="n">
        <v>70.4477035312379</v>
      </c>
      <c r="H67" s="131" t="n">
        <v>46.6515034148491</v>
      </c>
      <c r="I67" s="131" t="n">
        <v>46.7831909703134</v>
      </c>
      <c r="J67" s="74"/>
      <c r="K67" s="74"/>
      <c r="L67" s="74"/>
      <c r="M67" s="74"/>
      <c r="N67" s="74"/>
      <c r="O67" s="75"/>
      <c r="P67" s="75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</row>
    <row r="68" s="73" customFormat="true" ht="12.75" hidden="false" customHeight="false" outlineLevel="0" collapsed="false">
      <c r="C68" s="73" t="s">
        <v>124</v>
      </c>
      <c r="D68" s="131" t="n">
        <v>0.680303305262229</v>
      </c>
      <c r="E68" s="131" t="n">
        <v>0.662869285482395</v>
      </c>
      <c r="F68" s="131" t="n">
        <v>73.1399897624455</v>
      </c>
      <c r="G68" s="131" t="n">
        <v>72.9323146334224</v>
      </c>
      <c r="H68" s="131" t="n">
        <v>49.7573767822372</v>
      </c>
      <c r="I68" s="131" t="n">
        <v>48.3445912896339</v>
      </c>
      <c r="J68" s="74"/>
      <c r="K68" s="74"/>
      <c r="L68" s="74"/>
      <c r="M68" s="74"/>
      <c r="N68" s="74"/>
      <c r="O68" s="75"/>
      <c r="P68" s="75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</row>
    <row r="69" s="73" customFormat="true" ht="12.75" hidden="false" customHeight="false" outlineLevel="0" collapsed="false">
      <c r="C69" s="73" t="s">
        <v>122</v>
      </c>
      <c r="D69" s="131" t="n">
        <v>0.710337894562352</v>
      </c>
      <c r="E69" s="131" t="n">
        <v>0.700966144571828</v>
      </c>
      <c r="F69" s="131" t="n">
        <v>102.4507978335</v>
      </c>
      <c r="G69" s="131" t="n">
        <v>99.5834595819016</v>
      </c>
      <c r="H69" s="131" t="n">
        <v>72.7746840292817</v>
      </c>
      <c r="I69" s="131" t="n">
        <v>69.8046337262501</v>
      </c>
      <c r="J69" s="74"/>
      <c r="K69" s="74"/>
      <c r="L69" s="74"/>
      <c r="M69" s="74"/>
      <c r="N69" s="74"/>
      <c r="O69" s="75"/>
      <c r="P69" s="75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</row>
    <row r="70" s="73" customFormat="tru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5"/>
      <c r="P70" s="75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</row>
    <row r="71" s="73" customFormat="tru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5"/>
      <c r="P71" s="75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</row>
    <row r="72" s="73" customFormat="tru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5"/>
      <c r="P72" s="75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</row>
    <row r="73" s="73" customFormat="tru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5"/>
      <c r="P73" s="75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</row>
  </sheetData>
  <mergeCells count="1">
    <mergeCell ref="B5:R5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453125" defaultRowHeight="12.75" zeroHeight="false" outlineLevelRow="0" outlineLevelCol="0"/>
  <cols>
    <col collapsed="false" customWidth="true" hidden="false" outlineLevel="0" max="2" min="1" style="1" width="13.61"/>
    <col collapsed="false" customWidth="false" hidden="false" outlineLevel="0" max="257" min="3" style="1" width="13.44"/>
  </cols>
  <sheetData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7" customFormat="false" ht="27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45" customFormat="false" ht="12.75" hidden="false" customHeight="false" outlineLevel="0" collapsed="false">
      <c r="G45" s="3" t="str">
        <f aca="false">+'Carte Zones'!G45</f>
        <v>Source : Base de Données MKG Hospitality - Hotelcompset - Janvier 2015</v>
      </c>
    </row>
  </sheetData>
  <mergeCells count="1"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6" width="1.67"/>
    <col collapsed="false" customWidth="true" hidden="false" outlineLevel="0" max="2" min="2" style="6" width="39"/>
    <col collapsed="false" customWidth="true" hidden="false" outlineLevel="0" max="13" min="3" style="7" width="9.41"/>
    <col collapsed="false" customWidth="true" hidden="false" outlineLevel="0" max="14" min="14" style="8" width="9.41"/>
    <col collapsed="false" customWidth="true" hidden="false" outlineLevel="0" max="15" min="15" style="8" width="17.15"/>
    <col collapsed="false" customWidth="true" hidden="false" outlineLevel="0" max="16" min="16" style="6" width="1.67"/>
    <col collapsed="false" customWidth="true" hidden="false" outlineLevel="0" max="28" min="17" style="7" width="11.09"/>
    <col collapsed="false" customWidth="false" hidden="false" outlineLevel="0" max="257" min="29" style="6" width="12.1"/>
  </cols>
  <sheetData>
    <row r="1" customFormat="false" ht="24" hidden="false" customHeight="false" outlineLevel="0" collapsed="false">
      <c r="B1" s="9"/>
    </row>
    <row r="2" customFormat="false" ht="24" hidden="false" customHeight="false" outlineLevel="0" collapsed="false">
      <c r="B2" s="9"/>
    </row>
    <row r="4" customFormat="false" ht="24" hidden="false" customHeight="false" outlineLevel="0" collapsed="false">
      <c r="B4" s="9"/>
    </row>
    <row r="5" customFormat="false" ht="27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"/>
      <c r="O6" s="12"/>
    </row>
    <row r="7" customFormat="false" ht="25.5" hidden="false" customHeight="false" outlineLevel="0" collapsed="false">
      <c r="B7" s="13" t="s">
        <v>3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15" t="s">
        <v>4</v>
      </c>
    </row>
    <row r="8" customFormat="false" ht="16.5" hidden="false" customHeight="true" outlineLevel="0" collapsed="false">
      <c r="B8" s="16" t="s">
        <v>5</v>
      </c>
      <c r="C8" s="17" t="n">
        <v>0.724705514921562</v>
      </c>
      <c r="D8" s="18" t="n">
        <v>0.763538640600309</v>
      </c>
      <c r="E8" s="18" t="n">
        <v>0.8321666332129</v>
      </c>
      <c r="F8" s="18" t="n">
        <v>0.898710105628114</v>
      </c>
      <c r="G8" s="18" t="n">
        <v>0.872311641176134</v>
      </c>
      <c r="H8" s="18" t="n">
        <v>0.899331594049465</v>
      </c>
      <c r="I8" s="18" t="n">
        <v>0.862613802508877</v>
      </c>
      <c r="J8" s="18" t="n">
        <v>0.805852336471147</v>
      </c>
      <c r="K8" s="18" t="n">
        <v>0.894868761489753</v>
      </c>
      <c r="L8" s="18" t="n">
        <v>0.909468266157486</v>
      </c>
      <c r="M8" s="18" t="n">
        <v>0.798484672274844</v>
      </c>
      <c r="N8" s="18" t="n">
        <v>0.792857584947701</v>
      </c>
      <c r="O8" s="18" t="n">
        <v>0.836301976847232</v>
      </c>
    </row>
    <row r="9" customFormat="false" ht="16.5" hidden="false" customHeight="true" outlineLevel="0" collapsed="false">
      <c r="B9" s="16" t="s">
        <v>6</v>
      </c>
      <c r="C9" s="19" t="n">
        <v>91.1262072901561</v>
      </c>
      <c r="D9" s="20" t="n">
        <v>87.2383227785351</v>
      </c>
      <c r="E9" s="20" t="n">
        <v>92.6912791895518</v>
      </c>
      <c r="F9" s="20" t="n">
        <v>97.7922599719651</v>
      </c>
      <c r="G9" s="20" t="n">
        <v>102.551626988403</v>
      </c>
      <c r="H9" s="20" t="n">
        <v>116.872083132851</v>
      </c>
      <c r="I9" s="20" t="n">
        <v>88.5447547560379</v>
      </c>
      <c r="J9" s="20" t="n">
        <v>74.7977016541503</v>
      </c>
      <c r="K9" s="20" t="n">
        <v>114.239330819309</v>
      </c>
      <c r="L9" s="20" t="n">
        <v>116.322329940666</v>
      </c>
      <c r="M9" s="20" t="n">
        <v>102.637254675607</v>
      </c>
      <c r="N9" s="20" t="n">
        <v>95.0365557134159</v>
      </c>
      <c r="O9" s="21" t="n">
        <v>98.6882344705364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7"/>
      <c r="AD9" s="7"/>
    </row>
    <row r="10" customFormat="false" ht="16.5" hidden="false" customHeight="true" outlineLevel="0" collapsed="false">
      <c r="B10" s="23" t="s">
        <v>7</v>
      </c>
      <c r="C10" s="19" t="n">
        <v>66.0396649770616</v>
      </c>
      <c r="D10" s="20" t="n">
        <v>66.6098303825737</v>
      </c>
      <c r="E10" s="20" t="n">
        <v>77.1345897313662</v>
      </c>
      <c r="F10" s="20" t="n">
        <v>87.8868922890167</v>
      </c>
      <c r="G10" s="20" t="n">
        <v>89.4569780435369</v>
      </c>
      <c r="H10" s="20" t="n">
        <v>105.106756823748</v>
      </c>
      <c r="I10" s="20" t="n">
        <v>76.3799275923218</v>
      </c>
      <c r="J10" s="20" t="n">
        <v>60.2759026406688</v>
      </c>
      <c r="K10" s="20" t="n">
        <v>102.229208483693</v>
      </c>
      <c r="L10" s="20" t="n">
        <v>105.791467726537</v>
      </c>
      <c r="M10" s="20" t="n">
        <v>81.9542746628418</v>
      </c>
      <c r="N10" s="20" t="n">
        <v>75.3504540446865</v>
      </c>
      <c r="O10" s="21" t="n">
        <v>82.5331655792728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6" hidden="false" customHeight="true" outlineLevel="0" collapsed="false"/>
    <row r="12" customFormat="false" ht="6" hidden="false" customHeight="true" outlineLevel="0" collapsed="false">
      <c r="C12" s="22"/>
      <c r="D12" s="22"/>
      <c r="E12" s="22"/>
      <c r="F12" s="22"/>
      <c r="G12" s="22"/>
      <c r="H12" s="22"/>
      <c r="I12" s="22"/>
    </row>
    <row r="13" customFormat="false" ht="16.5" hidden="false" customHeight="true" outlineLevel="0" collapsed="false">
      <c r="B13" s="24" t="s">
        <v>8</v>
      </c>
    </row>
    <row r="14" customFormat="false" ht="16.5" hidden="false" customHeight="true" outlineLevel="0" collapsed="false">
      <c r="B14" s="23" t="s">
        <v>9</v>
      </c>
      <c r="C14" s="25" t="n">
        <v>0.611263466810885</v>
      </c>
      <c r="D14" s="25" t="n">
        <v>-1.02708832092153</v>
      </c>
      <c r="E14" s="25" t="n">
        <v>0.0816598998903739</v>
      </c>
      <c r="F14" s="25" t="n">
        <v>1.72133147811767</v>
      </c>
      <c r="G14" s="25" t="n">
        <v>-0.867201620823155</v>
      </c>
      <c r="H14" s="25" t="n">
        <v>-2.97757928333898</v>
      </c>
      <c r="I14" s="25" t="n">
        <v>-2.76045605641272</v>
      </c>
      <c r="J14" s="25" t="n">
        <v>-1.15941613101264</v>
      </c>
      <c r="K14" s="25" t="n">
        <v>0.0430728969979533</v>
      </c>
      <c r="L14" s="25" t="n">
        <v>0.545297925989274</v>
      </c>
      <c r="M14" s="25" t="n">
        <v>-1.59277654001785</v>
      </c>
      <c r="N14" s="25" t="n">
        <v>2.20270677946028</v>
      </c>
      <c r="O14" s="25" t="n">
        <v>-0.42431208225886</v>
      </c>
    </row>
    <row r="15" customFormat="false" ht="16.5" hidden="false" customHeight="true" outlineLevel="0" collapsed="false">
      <c r="B15" s="16" t="s">
        <v>10</v>
      </c>
      <c r="C15" s="26" t="n">
        <v>0.0203504778977104</v>
      </c>
      <c r="D15" s="26" t="n">
        <v>-0.00405488549611166</v>
      </c>
      <c r="E15" s="26" t="n">
        <v>0.0311853085865546</v>
      </c>
      <c r="F15" s="26" t="n">
        <v>0.0224786481209811</v>
      </c>
      <c r="G15" s="26" t="n">
        <v>0.0457050115300979</v>
      </c>
      <c r="H15" s="26" t="n">
        <v>0.0504348928577341</v>
      </c>
      <c r="I15" s="26" t="n">
        <v>0.0257819801254195</v>
      </c>
      <c r="J15" s="26" t="n">
        <v>0.0426204833179578</v>
      </c>
      <c r="K15" s="26" t="n">
        <v>0.0599252264321226</v>
      </c>
      <c r="L15" s="26" t="n">
        <v>0.133892861764278</v>
      </c>
      <c r="M15" s="26" t="n">
        <v>0.00111068939534498</v>
      </c>
      <c r="N15" s="26" t="n">
        <v>0.0056610456594699</v>
      </c>
      <c r="O15" s="26" t="n">
        <v>0.038781502609111</v>
      </c>
    </row>
    <row r="16" customFormat="false" ht="16.5" hidden="false" customHeight="true" outlineLevel="0" collapsed="false">
      <c r="B16" s="23" t="s">
        <v>11</v>
      </c>
      <c r="C16" s="26" t="n">
        <v>0.0290299817951314</v>
      </c>
      <c r="D16" s="26" t="n">
        <v>-0.0172742058057127</v>
      </c>
      <c r="E16" s="26" t="n">
        <v>0.0321981970884142</v>
      </c>
      <c r="F16" s="26" t="n">
        <v>0.0424449679191827</v>
      </c>
      <c r="G16" s="26" t="n">
        <v>0.0354115506548509</v>
      </c>
      <c r="H16" s="26" t="n">
        <v>0.0167708275448624</v>
      </c>
      <c r="I16" s="26" t="n">
        <v>-0.00602623903804012</v>
      </c>
      <c r="J16" s="26" t="n">
        <v>0.0278325918759603</v>
      </c>
      <c r="K16" s="26" t="n">
        <v>0.060435648042606</v>
      </c>
      <c r="L16" s="26" t="n">
        <v>0.140732452142623</v>
      </c>
      <c r="M16" s="26" t="n">
        <v>-0.018468402797575</v>
      </c>
      <c r="N16" s="26" t="n">
        <v>0.0343985742577735</v>
      </c>
      <c r="O16" s="26" t="n">
        <v>0.0335376728181103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7" t="s">
        <v>12</v>
      </c>
    </row>
    <row r="18" customFormat="false" ht="13.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C19" s="28"/>
      <c r="O19" s="29"/>
    </row>
    <row r="20" customFormat="false" ht="25.5" hidden="false" customHeight="false" outlineLevel="0" collapsed="false">
      <c r="B20" s="13" t="s">
        <v>1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15" t="s">
        <v>4</v>
      </c>
    </row>
    <row r="21" customFormat="false" ht="16.5" hidden="false" customHeight="true" outlineLevel="0" collapsed="false">
      <c r="B21" s="16" t="s">
        <v>5</v>
      </c>
      <c r="C21" s="17" t="n">
        <v>0.704917270580067</v>
      </c>
      <c r="D21" s="18" t="n">
        <v>0.713703020621067</v>
      </c>
      <c r="E21" s="18" t="n">
        <v>0.779662411789429</v>
      </c>
      <c r="F21" s="18" t="n">
        <v>0.870904249242697</v>
      </c>
      <c r="G21" s="18" t="n">
        <v>0.872324757889672</v>
      </c>
      <c r="H21" s="18" t="n">
        <v>0.90130564834183</v>
      </c>
      <c r="I21" s="18" t="n">
        <v>0.870237328163453</v>
      </c>
      <c r="J21" s="18" t="n">
        <v>0.841916304596387</v>
      </c>
      <c r="K21" s="18" t="n">
        <v>0.909841122483754</v>
      </c>
      <c r="L21" s="18" t="n">
        <v>0.896078374956842</v>
      </c>
      <c r="M21" s="18" t="n">
        <v>0.806059230417791</v>
      </c>
      <c r="N21" s="18" t="n">
        <v>0.799714271752285</v>
      </c>
      <c r="O21" s="18" t="n">
        <v>0.834791969141243</v>
      </c>
    </row>
    <row r="22" customFormat="false" ht="16.5" hidden="false" customHeight="true" outlineLevel="0" collapsed="false">
      <c r="B22" s="16" t="s">
        <v>6</v>
      </c>
      <c r="C22" s="19" t="n">
        <v>128.099195933497</v>
      </c>
      <c r="D22" s="20" t="n">
        <v>121.319962896503</v>
      </c>
      <c r="E22" s="20" t="n">
        <v>128.332520827836</v>
      </c>
      <c r="F22" s="20" t="n">
        <v>138.942844754364</v>
      </c>
      <c r="G22" s="20" t="n">
        <v>153.658702520364</v>
      </c>
      <c r="H22" s="20" t="n">
        <v>178.847148554828</v>
      </c>
      <c r="I22" s="20" t="n">
        <v>135.734578253126</v>
      </c>
      <c r="J22" s="20" t="n">
        <v>113.226323844963</v>
      </c>
      <c r="K22" s="20" t="n">
        <v>173.825167017007</v>
      </c>
      <c r="L22" s="20" t="n">
        <v>175.107438648091</v>
      </c>
      <c r="M22" s="20" t="n">
        <v>140.695514756584</v>
      </c>
      <c r="N22" s="20" t="n">
        <v>133.363456922364</v>
      </c>
      <c r="O22" s="21" t="n">
        <v>144.702008716529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7"/>
      <c r="AD22" s="7"/>
    </row>
    <row r="23" customFormat="false" ht="16.5" hidden="false" customHeight="true" outlineLevel="0" collapsed="false">
      <c r="B23" s="23" t="s">
        <v>7</v>
      </c>
      <c r="C23" s="19" t="n">
        <v>90.2993355609421</v>
      </c>
      <c r="D23" s="20" t="n">
        <v>86.5864239808698</v>
      </c>
      <c r="E23" s="20" t="n">
        <v>100.056042699648</v>
      </c>
      <c r="F23" s="20" t="n">
        <v>121.005913898444</v>
      </c>
      <c r="G23" s="20" t="n">
        <v>134.040290473718</v>
      </c>
      <c r="H23" s="20" t="n">
        <v>161.195945182297</v>
      </c>
      <c r="I23" s="20" t="n">
        <v>118.121296718394</v>
      </c>
      <c r="J23" s="20" t="n">
        <v>95.327088154585</v>
      </c>
      <c r="K23" s="20" t="n">
        <v>158.15328507468</v>
      </c>
      <c r="L23" s="20" t="n">
        <v>156.909989066636</v>
      </c>
      <c r="M23" s="20" t="n">
        <v>113.408918347927</v>
      </c>
      <c r="N23" s="20" t="n">
        <v>106.652659831035</v>
      </c>
      <c r="O23" s="21" t="n">
        <v>120.796074795164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6" hidden="false" customHeight="true" outlineLevel="0" collapsed="false"/>
    <row r="25" customFormat="false" ht="6" hidden="false" customHeight="true" outlineLevel="0" collapsed="false">
      <c r="C25" s="22"/>
      <c r="D25" s="22"/>
      <c r="E25" s="22"/>
      <c r="F25" s="22"/>
      <c r="G25" s="22"/>
      <c r="H25" s="22"/>
      <c r="I25" s="22"/>
    </row>
    <row r="26" customFormat="false" ht="16.5" hidden="false" customHeight="true" outlineLevel="0" collapsed="false">
      <c r="B26" s="24" t="s">
        <v>8</v>
      </c>
    </row>
    <row r="27" customFormat="false" ht="16.5" hidden="false" customHeight="true" outlineLevel="0" collapsed="false">
      <c r="B27" s="23" t="s">
        <v>9</v>
      </c>
      <c r="C27" s="25" t="n">
        <v>-0.45146041437204</v>
      </c>
      <c r="D27" s="25" t="n">
        <v>-2.54053565746972</v>
      </c>
      <c r="E27" s="25" t="n">
        <v>-1.24407664368784</v>
      </c>
      <c r="F27" s="25" t="n">
        <v>2.68293318250384</v>
      </c>
      <c r="G27" s="25" t="n">
        <v>0.147048946193185</v>
      </c>
      <c r="H27" s="25" t="n">
        <v>-1.76370158492077</v>
      </c>
      <c r="I27" s="25" t="n">
        <v>-1.21659985454854</v>
      </c>
      <c r="J27" s="25" t="n">
        <v>3.62998799023553</v>
      </c>
      <c r="K27" s="25" t="n">
        <v>1.29417819556494</v>
      </c>
      <c r="L27" s="25" t="n">
        <v>-0.393199561837931</v>
      </c>
      <c r="M27" s="25" t="n">
        <v>-1.9660772043005</v>
      </c>
      <c r="N27" s="25" t="n">
        <v>1.23664835448452</v>
      </c>
      <c r="O27" s="25" t="n">
        <v>0.142171544937009</v>
      </c>
    </row>
    <row r="28" customFormat="false" ht="16.5" hidden="false" customHeight="true" outlineLevel="0" collapsed="false">
      <c r="B28" s="16" t="s">
        <v>10</v>
      </c>
      <c r="C28" s="26" t="n">
        <v>0.00444364021962307</v>
      </c>
      <c r="D28" s="26" t="n">
        <v>-0.00520966329343153</v>
      </c>
      <c r="E28" s="26" t="n">
        <v>-0.0148091961469319</v>
      </c>
      <c r="F28" s="26" t="n">
        <v>0.0288351957955861</v>
      </c>
      <c r="G28" s="26" t="n">
        <v>0.0304865248169335</v>
      </c>
      <c r="H28" s="26" t="n">
        <v>0.0475266769286247</v>
      </c>
      <c r="I28" s="26" t="n">
        <v>0.0300163106738633</v>
      </c>
      <c r="J28" s="26" t="n">
        <v>0.0617608144040693</v>
      </c>
      <c r="K28" s="26" t="n">
        <v>0.064482264799365</v>
      </c>
      <c r="L28" s="26" t="n">
        <v>0.162064697994441</v>
      </c>
      <c r="M28" s="26" t="n">
        <v>0.0111736334539496</v>
      </c>
      <c r="N28" s="26" t="n">
        <v>0.0217579109078652</v>
      </c>
      <c r="O28" s="26" t="n">
        <v>0.037234090483476</v>
      </c>
    </row>
    <row r="29" customFormat="false" ht="16.5" hidden="false" customHeight="true" outlineLevel="0" collapsed="false">
      <c r="B29" s="23" t="s">
        <v>11</v>
      </c>
      <c r="C29" s="26" t="n">
        <v>-0.00194832718673943</v>
      </c>
      <c r="D29" s="26" t="n">
        <v>-0.0394035704400144</v>
      </c>
      <c r="E29" s="26" t="n">
        <v>-0.0302825953497247</v>
      </c>
      <c r="F29" s="26" t="n">
        <v>0.0615372229399611</v>
      </c>
      <c r="G29" s="26" t="n">
        <v>0.0322265628810998</v>
      </c>
      <c r="H29" s="26" t="n">
        <v>0.0274217832030492</v>
      </c>
      <c r="I29" s="26" t="n">
        <v>0.0158151210838133</v>
      </c>
      <c r="J29" s="26" t="n">
        <v>0.109602180178771</v>
      </c>
      <c r="K29" s="26" t="n">
        <v>0.0798421795012509</v>
      </c>
      <c r="L29" s="26" t="n">
        <v>0.156987830604716</v>
      </c>
      <c r="M29" s="26" t="n">
        <v>-0.012902874616568</v>
      </c>
      <c r="N29" s="26" t="n">
        <v>0.0378061586851595</v>
      </c>
      <c r="O29" s="26" t="n">
        <v>0.039003594163888</v>
      </c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7" t="s">
        <v>12</v>
      </c>
    </row>
    <row r="31" customFormat="false" ht="12.75" hidden="false" customHeight="false" outlineLevel="0" collapsed="false">
      <c r="O31" s="29"/>
    </row>
    <row r="32" customFormat="false" ht="12.75" hidden="false" customHeight="false" outlineLevel="0" collapsed="false">
      <c r="O32" s="29"/>
    </row>
    <row r="33" customFormat="false" ht="25.5" hidden="false" customHeight="false" outlineLevel="0" collapsed="false">
      <c r="B33" s="13" t="s">
        <v>14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15" t="s">
        <v>4</v>
      </c>
    </row>
    <row r="34" customFormat="false" ht="16.5" hidden="false" customHeight="true" outlineLevel="0" collapsed="false">
      <c r="B34" s="16" t="s">
        <v>5</v>
      </c>
      <c r="C34" s="17" t="n">
        <v>0.700180845320188</v>
      </c>
      <c r="D34" s="18" t="n">
        <v>0.663995072356361</v>
      </c>
      <c r="E34" s="18" t="n">
        <v>0.756148030068471</v>
      </c>
      <c r="F34" s="18" t="n">
        <v>0.844031656515181</v>
      </c>
      <c r="G34" s="18" t="n">
        <v>0.857142228229048</v>
      </c>
      <c r="H34" s="18" t="n">
        <v>0.904497505183295</v>
      </c>
      <c r="I34" s="18" t="n">
        <v>0.858073116956366</v>
      </c>
      <c r="J34" s="18" t="n">
        <v>0.829209415944926</v>
      </c>
      <c r="K34" s="18" t="n">
        <v>0.907751255275589</v>
      </c>
      <c r="L34" s="18" t="n">
        <v>0.892605965916026</v>
      </c>
      <c r="M34" s="18" t="n">
        <v>0.785414722372105</v>
      </c>
      <c r="N34" s="18" t="n">
        <v>0.746453016535673</v>
      </c>
      <c r="O34" s="18" t="n">
        <v>0.815353191355679</v>
      </c>
    </row>
    <row r="35" customFormat="false" ht="16.5" hidden="false" customHeight="true" outlineLevel="0" collapsed="false">
      <c r="B35" s="16" t="s">
        <v>6</v>
      </c>
      <c r="C35" s="19" t="n">
        <v>238.215225825865</v>
      </c>
      <c r="D35" s="20" t="n">
        <v>220.058615583052</v>
      </c>
      <c r="E35" s="20" t="n">
        <v>236.877178665956</v>
      </c>
      <c r="F35" s="20" t="n">
        <v>240.220685975807</v>
      </c>
      <c r="G35" s="20" t="n">
        <v>278.412430700723</v>
      </c>
      <c r="H35" s="20" t="n">
        <v>321.773256959191</v>
      </c>
      <c r="I35" s="20" t="n">
        <v>258.919102635715</v>
      </c>
      <c r="J35" s="20" t="n">
        <v>231.849993599237</v>
      </c>
      <c r="K35" s="20" t="n">
        <v>304.707540546534</v>
      </c>
      <c r="L35" s="20" t="n">
        <v>297.455637465751</v>
      </c>
      <c r="M35" s="20" t="n">
        <v>237.488132929587</v>
      </c>
      <c r="N35" s="20" t="n">
        <v>238.807424902599</v>
      </c>
      <c r="O35" s="21" t="n">
        <v>262.885828699245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7"/>
      <c r="AD35" s="7"/>
    </row>
    <row r="36" customFormat="false" ht="16.5" hidden="false" customHeight="true" outlineLevel="0" collapsed="false">
      <c r="B36" s="23" t="s">
        <v>7</v>
      </c>
      <c r="C36" s="19" t="n">
        <v>166.793738186894</v>
      </c>
      <c r="D36" s="20" t="n">
        <v>146.11783637671</v>
      </c>
      <c r="E36" s="20" t="n">
        <v>179.11421201644</v>
      </c>
      <c r="F36" s="20" t="n">
        <v>202.753863513374</v>
      </c>
      <c r="G36" s="20" t="n">
        <v>238.639051217483</v>
      </c>
      <c r="H36" s="20" t="n">
        <v>291.043108154291</v>
      </c>
      <c r="I36" s="20" t="n">
        <v>222.171521438173</v>
      </c>
      <c r="J36" s="20" t="n">
        <v>192.252197779258</v>
      </c>
      <c r="K36" s="20" t="n">
        <v>276.598652423054</v>
      </c>
      <c r="L36" s="20" t="n">
        <v>265.510676597284</v>
      </c>
      <c r="M36" s="20" t="n">
        <v>186.526675991561</v>
      </c>
      <c r="N36" s="20" t="n">
        <v>178.258522689662</v>
      </c>
      <c r="O36" s="21" t="n">
        <v>214.344799392112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6" hidden="false" customHeight="true" outlineLevel="0" collapsed="false"/>
    <row r="38" customFormat="false" ht="6" hidden="false" customHeight="true" outlineLevel="0" collapsed="false">
      <c r="C38" s="22"/>
      <c r="D38" s="22"/>
      <c r="E38" s="22"/>
      <c r="F38" s="22"/>
      <c r="G38" s="22"/>
      <c r="H38" s="22"/>
      <c r="I38" s="22"/>
    </row>
    <row r="39" customFormat="false" ht="16.5" hidden="false" customHeight="true" outlineLevel="0" collapsed="false">
      <c r="B39" s="24" t="s">
        <v>8</v>
      </c>
    </row>
    <row r="40" customFormat="false" ht="16.5" hidden="false" customHeight="true" outlineLevel="0" collapsed="false">
      <c r="B40" s="23" t="s">
        <v>9</v>
      </c>
      <c r="C40" s="25" t="n">
        <v>2.0796704955769</v>
      </c>
      <c r="D40" s="25" t="n">
        <v>-2.32645758760166</v>
      </c>
      <c r="E40" s="25" t="n">
        <v>-2.14162970288635</v>
      </c>
      <c r="F40" s="25" t="n">
        <v>0.989795537923943</v>
      </c>
      <c r="G40" s="25" t="n">
        <v>1.17168772356125</v>
      </c>
      <c r="H40" s="25" t="n">
        <v>-0.381667703588418</v>
      </c>
      <c r="I40" s="25" t="n">
        <v>2.12550597912663</v>
      </c>
      <c r="J40" s="25" t="n">
        <v>6.16649080955298</v>
      </c>
      <c r="K40" s="25" t="n">
        <v>2.38203111635745</v>
      </c>
      <c r="L40" s="25" t="n">
        <v>1.47591979816655</v>
      </c>
      <c r="M40" s="25" t="n">
        <v>-2.64302876509862</v>
      </c>
      <c r="N40" s="25" t="n">
        <v>1.22821776722625</v>
      </c>
      <c r="O40" s="25" t="n">
        <v>1.1177741633462</v>
      </c>
    </row>
    <row r="41" customFormat="false" ht="16.5" hidden="false" customHeight="true" outlineLevel="0" collapsed="false">
      <c r="B41" s="16" t="s">
        <v>10</v>
      </c>
      <c r="C41" s="26" t="n">
        <v>0.030011089075382</v>
      </c>
      <c r="D41" s="26" t="n">
        <v>0.0209141557780888</v>
      </c>
      <c r="E41" s="26" t="n">
        <v>0.00701340805457806</v>
      </c>
      <c r="F41" s="26" t="n">
        <v>0.00425011635110173</v>
      </c>
      <c r="G41" s="26" t="n">
        <v>0.00987419959979419</v>
      </c>
      <c r="H41" s="26" t="n">
        <v>-0.00173166908810773</v>
      </c>
      <c r="I41" s="26" t="n">
        <v>0.0340665506685671</v>
      </c>
      <c r="J41" s="26" t="n">
        <v>0.0711808213549099</v>
      </c>
      <c r="K41" s="26" t="n">
        <v>0.0465280763864342</v>
      </c>
      <c r="L41" s="26" t="n">
        <v>0.0868986607929196</v>
      </c>
      <c r="M41" s="26" t="n">
        <v>-0.021988642859661</v>
      </c>
      <c r="N41" s="26" t="n">
        <v>-0.00964324580464948</v>
      </c>
      <c r="O41" s="26" t="n">
        <v>0.0254609415105898</v>
      </c>
    </row>
    <row r="42" customFormat="false" ht="16.5" hidden="false" customHeight="true" outlineLevel="0" collapsed="false">
      <c r="B42" s="23" t="s">
        <v>11</v>
      </c>
      <c r="C42" s="26" t="n">
        <v>0.0615408753155802</v>
      </c>
      <c r="D42" s="26" t="n">
        <v>-0.0136450314244284</v>
      </c>
      <c r="E42" s="26" t="n">
        <v>-0.0207225586138686</v>
      </c>
      <c r="F42" s="26" t="n">
        <v>0.0161666985821072</v>
      </c>
      <c r="G42" s="26" t="n">
        <v>0.0238701981894027</v>
      </c>
      <c r="H42" s="26" t="n">
        <v>-0.00592632759815437</v>
      </c>
      <c r="I42" s="26" t="n">
        <v>0.0603316941778598</v>
      </c>
      <c r="J42" s="26" t="n">
        <v>0.157240022127024</v>
      </c>
      <c r="K42" s="26" t="n">
        <v>0.0747300808382467</v>
      </c>
      <c r="L42" s="26" t="n">
        <v>0.105172638788415</v>
      </c>
      <c r="M42" s="26" t="n">
        <v>-0.0538286137605295</v>
      </c>
      <c r="N42" s="26" t="n">
        <v>0.00692474759697292</v>
      </c>
      <c r="O42" s="26" t="n">
        <v>0.0397144697218419</v>
      </c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7" t="s">
        <v>12</v>
      </c>
    </row>
    <row r="44" customFormat="false" ht="12.75" hidden="false" customHeight="false" outlineLevel="0" collapsed="false">
      <c r="O44" s="29"/>
    </row>
    <row r="46" customFormat="false" ht="25.5" hidden="false" customHeight="false" outlineLevel="0" collapsed="false">
      <c r="B46" s="13" t="s">
        <v>15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15" t="s">
        <v>4</v>
      </c>
    </row>
    <row r="47" customFormat="false" ht="16.5" hidden="false" customHeight="true" outlineLevel="0" collapsed="false">
      <c r="B47" s="16" t="s">
        <v>5</v>
      </c>
      <c r="C47" s="17" t="n">
        <v>0.704279407345769</v>
      </c>
      <c r="D47" s="18" t="n">
        <v>0.704306333540796</v>
      </c>
      <c r="E47" s="18" t="n">
        <v>0.782147095702599</v>
      </c>
      <c r="F47" s="18" t="n">
        <v>0.864516957269297</v>
      </c>
      <c r="G47" s="18" t="n">
        <v>0.866006353108098</v>
      </c>
      <c r="H47" s="18" t="n">
        <v>0.902695372096966</v>
      </c>
      <c r="I47" s="18" t="n">
        <v>0.861237184987704</v>
      </c>
      <c r="J47" s="18" t="n">
        <v>0.824941509721488</v>
      </c>
      <c r="K47" s="18" t="n">
        <v>0.903404448900772</v>
      </c>
      <c r="L47" s="18" t="n">
        <v>0.898690895410899</v>
      </c>
      <c r="M47" s="18" t="n">
        <v>0.795052486615121</v>
      </c>
      <c r="N47" s="18" t="n">
        <v>0.773899725358779</v>
      </c>
      <c r="O47" s="18" t="n">
        <v>0.825861873203588</v>
      </c>
    </row>
    <row r="48" customFormat="false" ht="16.5" hidden="false" customHeight="true" outlineLevel="0" collapsed="false">
      <c r="B48" s="16" t="s">
        <v>6</v>
      </c>
      <c r="C48" s="19" t="n">
        <v>161.579957360275</v>
      </c>
      <c r="D48" s="20" t="n">
        <v>147.92522198167</v>
      </c>
      <c r="E48" s="20" t="n">
        <v>159.150847413421</v>
      </c>
      <c r="F48" s="20" t="n">
        <v>165.846889011467</v>
      </c>
      <c r="G48" s="20" t="n">
        <v>187.191766424043</v>
      </c>
      <c r="H48" s="20" t="n">
        <v>216.204888704174</v>
      </c>
      <c r="I48" s="20" t="n">
        <v>170.138949993107</v>
      </c>
      <c r="J48" s="20" t="n">
        <v>149.446667948885</v>
      </c>
      <c r="K48" s="20" t="n">
        <v>207.723463720679</v>
      </c>
      <c r="L48" s="20" t="n">
        <v>204.554306582931</v>
      </c>
      <c r="M48" s="20" t="n">
        <v>165.998508644967</v>
      </c>
      <c r="N48" s="20" t="n">
        <v>161.871792479157</v>
      </c>
      <c r="O48" s="21" t="n">
        <v>177.018102579274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C48" s="7"/>
      <c r="AD48" s="7"/>
    </row>
    <row r="49" customFormat="false" ht="16.5" hidden="false" customHeight="true" outlineLevel="0" collapsed="false">
      <c r="B49" s="23" t="s">
        <v>7</v>
      </c>
      <c r="C49" s="19" t="n">
        <v>113.797436608649</v>
      </c>
      <c r="D49" s="20" t="n">
        <v>104.184670732119</v>
      </c>
      <c r="E49" s="20" t="n">
        <v>124.479373083015</v>
      </c>
      <c r="F49" s="20" t="n">
        <v>143.377447860772</v>
      </c>
      <c r="G49" s="20" t="n">
        <v>162.109258972748</v>
      </c>
      <c r="H49" s="20" t="n">
        <v>195.167152457997</v>
      </c>
      <c r="I49" s="20" t="n">
        <v>146.529990348827</v>
      </c>
      <c r="J49" s="20" t="n">
        <v>123.284759880599</v>
      </c>
      <c r="K49" s="20" t="n">
        <v>187.65830126634</v>
      </c>
      <c r="L49" s="20" t="n">
        <v>183.83109294317</v>
      </c>
      <c r="M49" s="20" t="n">
        <v>131.977527072583</v>
      </c>
      <c r="N49" s="20" t="n">
        <v>125.272535742953</v>
      </c>
      <c r="O49" s="21" t="n">
        <v>146.192501787064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6" hidden="false" customHeight="true" outlineLevel="0" collapsed="false"/>
    <row r="51" customFormat="false" ht="6" hidden="false" customHeight="true" outlineLevel="0" collapsed="false">
      <c r="C51" s="22"/>
      <c r="D51" s="22"/>
      <c r="E51" s="22"/>
      <c r="F51" s="22"/>
      <c r="G51" s="22"/>
      <c r="H51" s="22"/>
      <c r="I51" s="22"/>
    </row>
    <row r="52" customFormat="false" ht="16.5" hidden="false" customHeight="true" outlineLevel="0" collapsed="false">
      <c r="B52" s="24" t="s">
        <v>8</v>
      </c>
    </row>
    <row r="53" customFormat="false" ht="16.5" hidden="false" customHeight="true" outlineLevel="0" collapsed="false">
      <c r="B53" s="23" t="s">
        <v>9</v>
      </c>
      <c r="C53" s="25" t="n">
        <v>1.00627701684839</v>
      </c>
      <c r="D53" s="25" t="n">
        <v>-1.88919139948008</v>
      </c>
      <c r="E53" s="25" t="n">
        <v>-1.35576719456377</v>
      </c>
      <c r="F53" s="25" t="n">
        <v>1.46085525619702</v>
      </c>
      <c r="G53" s="25" t="n">
        <v>0.306129223931373</v>
      </c>
      <c r="H53" s="25" t="n">
        <v>-1.4423167046459</v>
      </c>
      <c r="I53" s="25" t="n">
        <v>-0.300603424191881</v>
      </c>
      <c r="J53" s="25" t="n">
        <v>3.49155605504419</v>
      </c>
      <c r="K53" s="25" t="n">
        <v>1.50562712511663</v>
      </c>
      <c r="L53" s="25" t="n">
        <v>0.899611757129992</v>
      </c>
      <c r="M53" s="25" t="n">
        <v>-2.10504510037439</v>
      </c>
      <c r="N53" s="25" t="n">
        <v>1.4440426018363</v>
      </c>
      <c r="O53" s="25" t="n">
        <v>0.426384559615456</v>
      </c>
    </row>
    <row r="54" customFormat="false" ht="16.5" hidden="false" customHeight="true" outlineLevel="0" collapsed="false">
      <c r="B54" s="16" t="s">
        <v>10</v>
      </c>
      <c r="C54" s="26" t="n">
        <v>0.0265222449781013</v>
      </c>
      <c r="D54" s="26" t="n">
        <v>0.00520099626530168</v>
      </c>
      <c r="E54" s="26" t="n">
        <v>0.000146357927002905</v>
      </c>
      <c r="F54" s="26" t="n">
        <v>0.0127214818629129</v>
      </c>
      <c r="G54" s="26" t="n">
        <v>0.0229898022570558</v>
      </c>
      <c r="H54" s="26" t="n">
        <v>0.0208751708992829</v>
      </c>
      <c r="I54" s="26" t="n">
        <v>0.04243069710987</v>
      </c>
      <c r="J54" s="26" t="n">
        <v>0.0800027195071955</v>
      </c>
      <c r="K54" s="26" t="n">
        <v>0.0576055180292359</v>
      </c>
      <c r="L54" s="26" t="n">
        <v>0.112402633901668</v>
      </c>
      <c r="M54" s="26" t="n">
        <v>-0.0118733619996939</v>
      </c>
      <c r="N54" s="26" t="n">
        <v>-0.00128886788433069</v>
      </c>
      <c r="O54" s="26" t="n">
        <v>0.0325204169026161</v>
      </c>
    </row>
    <row r="55" customFormat="false" ht="16.5" hidden="false" customHeight="true" outlineLevel="0" collapsed="false">
      <c r="B55" s="23" t="s">
        <v>11</v>
      </c>
      <c r="C55" s="26" t="n">
        <v>0.0414018328053989</v>
      </c>
      <c r="D55" s="26" t="n">
        <v>-0.021057599954537</v>
      </c>
      <c r="E55" s="26" t="n">
        <v>-0.0168947065100938</v>
      </c>
      <c r="F55" s="26" t="n">
        <v>0.0301285282181321</v>
      </c>
      <c r="G55" s="26" t="n">
        <v>0.0266188522215967</v>
      </c>
      <c r="H55" s="26" t="n">
        <v>0.0048202636053849</v>
      </c>
      <c r="I55" s="26" t="n">
        <v>0.0388048863420023</v>
      </c>
      <c r="J55" s="26" t="n">
        <v>0.127733936927537</v>
      </c>
      <c r="K55" s="26" t="n">
        <v>0.0755304667788457</v>
      </c>
      <c r="L55" s="26" t="n">
        <v>0.123650654155877</v>
      </c>
      <c r="M55" s="26" t="n">
        <v>-0.0373609695304414</v>
      </c>
      <c r="N55" s="26" t="n">
        <v>0.0177007135580944</v>
      </c>
      <c r="O55" s="26" t="n">
        <v>0.037878885989221</v>
      </c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7" t="s">
        <v>12</v>
      </c>
    </row>
    <row r="57" customFormat="false" ht="12.75" hidden="false" customHeight="false" outlineLevel="0" collapsed="false">
      <c r="O57" s="29"/>
    </row>
    <row r="59" customFormat="false" ht="25.5" hidden="false" customHeight="false" outlineLevel="0" collapsed="false">
      <c r="B59" s="13" t="s">
        <v>16</v>
      </c>
      <c r="C59" s="14" t="n">
        <v>41640</v>
      </c>
      <c r="D59" s="14" t="n">
        <v>41671</v>
      </c>
      <c r="E59" s="14" t="n">
        <v>41699</v>
      </c>
      <c r="F59" s="14" t="n">
        <v>41730</v>
      </c>
      <c r="G59" s="14" t="n">
        <v>41760</v>
      </c>
      <c r="H59" s="14" t="n">
        <v>41791</v>
      </c>
      <c r="I59" s="14" t="n">
        <v>41821</v>
      </c>
      <c r="J59" s="14" t="n">
        <v>41852</v>
      </c>
      <c r="K59" s="14" t="n">
        <v>41883</v>
      </c>
      <c r="L59" s="14" t="n">
        <v>41913</v>
      </c>
      <c r="M59" s="14" t="n">
        <v>41944</v>
      </c>
      <c r="N59" s="14" t="n">
        <v>41974</v>
      </c>
      <c r="O59" s="15" t="s">
        <v>4</v>
      </c>
    </row>
    <row r="60" customFormat="false" ht="16.5" hidden="false" customHeight="true" outlineLevel="0" collapsed="false">
      <c r="B60" s="16" t="s">
        <v>5</v>
      </c>
      <c r="C60" s="17" t="n">
        <v>0.715297803765828</v>
      </c>
      <c r="D60" s="18" t="n">
        <v>0.670519593677964</v>
      </c>
      <c r="E60" s="18" t="n">
        <v>0.784960396425924</v>
      </c>
      <c r="F60" s="18" t="n">
        <v>0.853269276786883</v>
      </c>
      <c r="G60" s="18" t="n">
        <v>0.841539813205493</v>
      </c>
      <c r="H60" s="18" t="n">
        <v>0.873057786097837</v>
      </c>
      <c r="I60" s="18" t="n">
        <v>0.840664739608674</v>
      </c>
      <c r="J60" s="18" t="n">
        <v>0.821241061573163</v>
      </c>
      <c r="K60" s="18" t="n">
        <v>0.871843540997943</v>
      </c>
      <c r="L60" s="18" t="n">
        <v>0.858191060809515</v>
      </c>
      <c r="M60" s="18" t="n">
        <v>0.777651932878305</v>
      </c>
      <c r="N60" s="18" t="n">
        <v>0.776000385226561</v>
      </c>
      <c r="O60" s="18" t="n">
        <v>0.806498127890039</v>
      </c>
    </row>
    <row r="61" customFormat="false" ht="16.5" hidden="false" customHeight="true" outlineLevel="0" collapsed="false">
      <c r="B61" s="16" t="s">
        <v>6</v>
      </c>
      <c r="C61" s="19" t="n">
        <v>140.149042059008</v>
      </c>
      <c r="D61" s="20" t="n">
        <v>136.229125242623</v>
      </c>
      <c r="E61" s="20" t="n">
        <v>139.016111642704</v>
      </c>
      <c r="F61" s="20" t="n">
        <v>151.008852174755</v>
      </c>
      <c r="G61" s="20" t="n">
        <v>162.910869145834</v>
      </c>
      <c r="H61" s="20" t="n">
        <v>179.561769983411</v>
      </c>
      <c r="I61" s="20" t="n">
        <v>158.436798266021</v>
      </c>
      <c r="J61" s="20" t="n">
        <v>151.865322284686</v>
      </c>
      <c r="K61" s="20" t="n">
        <v>173.437963775632</v>
      </c>
      <c r="L61" s="20" t="n">
        <v>175.651187482537</v>
      </c>
      <c r="M61" s="20" t="n">
        <v>146.175849654415</v>
      </c>
      <c r="N61" s="20" t="n">
        <v>148.164001687848</v>
      </c>
      <c r="O61" s="21" t="n">
        <v>156.413260260412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C61" s="7"/>
      <c r="AD61" s="7"/>
    </row>
    <row r="62" customFormat="false" ht="16.5" hidden="false" customHeight="true" outlineLevel="0" collapsed="false">
      <c r="B62" s="23" t="s">
        <v>7</v>
      </c>
      <c r="C62" s="19" t="n">
        <v>100.248301984693</v>
      </c>
      <c r="D62" s="20" t="n">
        <v>91.3442977047879</v>
      </c>
      <c r="E62" s="20" t="n">
        <v>109.122142104647</v>
      </c>
      <c r="F62" s="20" t="n">
        <v>128.851214083571</v>
      </c>
      <c r="G62" s="20" t="n">
        <v>137.095982390129</v>
      </c>
      <c r="H62" s="20" t="n">
        <v>156.767801369526</v>
      </c>
      <c r="I62" s="20" t="n">
        <v>133.192229758736</v>
      </c>
      <c r="J62" s="20" t="n">
        <v>124.718038489226</v>
      </c>
      <c r="K62" s="20" t="n">
        <v>151.21076848162</v>
      </c>
      <c r="L62" s="20" t="n">
        <v>150.742278918089</v>
      </c>
      <c r="M62" s="20" t="n">
        <v>113.673932023884</v>
      </c>
      <c r="N62" s="20" t="n">
        <v>114.975322386479</v>
      </c>
      <c r="O62" s="21" t="n">
        <v>126.1470015772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6" hidden="false" customHeight="true" outlineLevel="0" collapsed="false"/>
    <row r="64" customFormat="false" ht="6" hidden="false" customHeight="true" outlineLevel="0" collapsed="false">
      <c r="C64" s="22"/>
      <c r="D64" s="22"/>
      <c r="E64" s="22"/>
      <c r="F64" s="22"/>
      <c r="G64" s="22"/>
      <c r="H64" s="22"/>
      <c r="I64" s="22"/>
    </row>
    <row r="65" customFormat="false" ht="16.5" hidden="false" customHeight="true" outlineLevel="0" collapsed="false">
      <c r="B65" s="24" t="s">
        <v>8</v>
      </c>
    </row>
    <row r="66" customFormat="false" ht="16.5" hidden="false" customHeight="true" outlineLevel="0" collapsed="false">
      <c r="B66" s="23" t="s">
        <v>9</v>
      </c>
      <c r="C66" s="25" t="n">
        <v>7.39482674690581</v>
      </c>
      <c r="D66" s="25" t="n">
        <v>-0.0359435437439437</v>
      </c>
      <c r="E66" s="25" t="n">
        <v>0.916305139115159</v>
      </c>
      <c r="F66" s="25" t="n">
        <v>3.00432686593434</v>
      </c>
      <c r="G66" s="25" t="n">
        <v>2.05000399229758</v>
      </c>
      <c r="H66" s="25" t="n">
        <v>0.568921699426994</v>
      </c>
      <c r="I66" s="25" t="n">
        <v>2.13711160511263</v>
      </c>
      <c r="J66" s="25" t="n">
        <v>3.90165644848843</v>
      </c>
      <c r="K66" s="25" t="n">
        <v>2.57894653718829</v>
      </c>
      <c r="L66" s="25" t="n">
        <v>2.27999950393625</v>
      </c>
      <c r="M66" s="25" t="n">
        <v>0.722458245095425</v>
      </c>
      <c r="N66" s="25" t="n">
        <v>3.69046124455872</v>
      </c>
      <c r="O66" s="25" t="n">
        <v>2.36096958770403</v>
      </c>
    </row>
    <row r="67" customFormat="false" ht="16.5" hidden="false" customHeight="true" outlineLevel="0" collapsed="false">
      <c r="B67" s="16" t="s">
        <v>10</v>
      </c>
      <c r="C67" s="26" t="n">
        <v>-0.00535264750951758</v>
      </c>
      <c r="D67" s="26" t="n">
        <v>0.0043702264313239</v>
      </c>
      <c r="E67" s="26" t="n">
        <v>0.0151501866818895</v>
      </c>
      <c r="F67" s="26" t="n">
        <v>0.0543443125192376</v>
      </c>
      <c r="G67" s="26" t="n">
        <v>0.0160380989532134</v>
      </c>
      <c r="H67" s="26" t="n">
        <v>0.0438143620326856</v>
      </c>
      <c r="I67" s="26" t="n">
        <v>0.0254004410186894</v>
      </c>
      <c r="J67" s="26" t="n">
        <v>0.0645774092344877</v>
      </c>
      <c r="K67" s="26" t="n">
        <v>0.042199224901599</v>
      </c>
      <c r="L67" s="26" t="n">
        <v>0.118645992350934</v>
      </c>
      <c r="M67" s="26" t="n">
        <v>0.0272757539867496</v>
      </c>
      <c r="N67" s="26" t="n">
        <v>0.0265498694989388</v>
      </c>
      <c r="O67" s="26" t="n">
        <v>0.0396446237181292</v>
      </c>
    </row>
    <row r="68" customFormat="false" ht="16.5" hidden="false" customHeight="true" outlineLevel="0" collapsed="false">
      <c r="B68" s="23" t="s">
        <v>11</v>
      </c>
      <c r="C68" s="26" t="n">
        <v>0.109331225007265</v>
      </c>
      <c r="D68" s="26" t="n">
        <v>0.00383211712096943</v>
      </c>
      <c r="E68" s="26" t="n">
        <v>0.0271402680992039</v>
      </c>
      <c r="F68" s="26" t="n">
        <v>0.092822141363001</v>
      </c>
      <c r="G68" s="26" t="n">
        <v>0.0414069328021898</v>
      </c>
      <c r="H68" s="26" t="n">
        <v>0.0506609167948402</v>
      </c>
      <c r="I68" s="26" t="n">
        <v>0.0521478136257552</v>
      </c>
      <c r="J68" s="26" t="n">
        <v>0.117677450579602</v>
      </c>
      <c r="K68" s="26" t="n">
        <v>0.0739675971552447</v>
      </c>
      <c r="L68" s="26" t="n">
        <v>0.149176751083541</v>
      </c>
      <c r="M68" s="26" t="n">
        <v>0.036908898994422</v>
      </c>
      <c r="N68" s="26" t="n">
        <v>0.0778076719179406</v>
      </c>
      <c r="O68" s="26" t="n">
        <v>0.070997358517227</v>
      </c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7" t="s">
        <v>12</v>
      </c>
    </row>
    <row r="70" customFormat="false" ht="12.75" hidden="false" customHeight="false" outlineLevel="0" collapsed="false">
      <c r="O70" s="29"/>
    </row>
    <row r="72" customFormat="false" ht="25.5" hidden="false" customHeight="false" outlineLevel="0" collapsed="false">
      <c r="B72" s="13" t="s">
        <v>17</v>
      </c>
      <c r="C72" s="14" t="n">
        <v>41640</v>
      </c>
      <c r="D72" s="14" t="n">
        <v>41671</v>
      </c>
      <c r="E72" s="14" t="n">
        <v>41699</v>
      </c>
      <c r="F72" s="14" t="n">
        <v>41730</v>
      </c>
      <c r="G72" s="14" t="n">
        <v>41760</v>
      </c>
      <c r="H72" s="14" t="n">
        <v>41791</v>
      </c>
      <c r="I72" s="14" t="n">
        <v>41821</v>
      </c>
      <c r="J72" s="14" t="n">
        <v>41852</v>
      </c>
      <c r="K72" s="14" t="n">
        <v>41883</v>
      </c>
      <c r="L72" s="14" t="n">
        <v>41913</v>
      </c>
      <c r="M72" s="14" t="n">
        <v>41944</v>
      </c>
      <c r="N72" s="14" t="n">
        <v>41974</v>
      </c>
      <c r="O72" s="15" t="s">
        <v>4</v>
      </c>
    </row>
    <row r="73" customFormat="false" ht="16.5" hidden="false" customHeight="true" outlineLevel="0" collapsed="false">
      <c r="B73" s="16" t="s">
        <v>5</v>
      </c>
      <c r="C73" s="17" t="n">
        <v>0.705213777043676</v>
      </c>
      <c r="D73" s="18" t="n">
        <v>0.701441136747116</v>
      </c>
      <c r="E73" s="18" t="n">
        <v>0.782386342426492</v>
      </c>
      <c r="F73" s="18" t="n">
        <v>0.863536607060563</v>
      </c>
      <c r="G73" s="18" t="n">
        <v>0.863891207413113</v>
      </c>
      <c r="H73" s="18" t="n">
        <v>0.900148347349561</v>
      </c>
      <c r="I73" s="18" t="n">
        <v>0.859464657797724</v>
      </c>
      <c r="J73" s="18" t="n">
        <v>0.824625437075478</v>
      </c>
      <c r="K73" s="18" t="n">
        <v>0.900707876988861</v>
      </c>
      <c r="L73" s="18" t="n">
        <v>0.895201371178476</v>
      </c>
      <c r="M73" s="18" t="n">
        <v>0.793560494735829</v>
      </c>
      <c r="N73" s="18" t="n">
        <v>0.77407923443527</v>
      </c>
      <c r="O73" s="18" t="n">
        <v>0.824203518311586</v>
      </c>
    </row>
    <row r="74" customFormat="false" ht="16.5" hidden="false" customHeight="true" outlineLevel="0" collapsed="false">
      <c r="B74" s="16" t="s">
        <v>6</v>
      </c>
      <c r="C74" s="19" t="n">
        <v>159.736610024286</v>
      </c>
      <c r="D74" s="20" t="n">
        <v>146.977088765918</v>
      </c>
      <c r="E74" s="20" t="n">
        <v>157.432930080422</v>
      </c>
      <c r="F74" s="20" t="n">
        <v>164.568979579779</v>
      </c>
      <c r="G74" s="20" t="n">
        <v>185.146979413148</v>
      </c>
      <c r="H74" s="20" t="n">
        <v>213.150588870515</v>
      </c>
      <c r="I74" s="20" t="n">
        <v>169.152744262066</v>
      </c>
      <c r="J74" s="20" t="n">
        <v>149.652408700779</v>
      </c>
      <c r="K74" s="20" t="n">
        <v>204.887977123055</v>
      </c>
      <c r="L74" s="20" t="n">
        <v>202.166930002714</v>
      </c>
      <c r="M74" s="20" t="n">
        <v>164.332909395584</v>
      </c>
      <c r="N74" s="20" t="n">
        <v>160.697504374932</v>
      </c>
      <c r="O74" s="21" t="n">
        <v>175.291365124961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C74" s="7"/>
      <c r="AD74" s="7"/>
    </row>
    <row r="75" customFormat="false" ht="16.5" hidden="false" customHeight="true" outlineLevel="0" collapsed="false">
      <c r="B75" s="23" t="s">
        <v>7</v>
      </c>
      <c r="C75" s="19" t="n">
        <v>112.648458087379</v>
      </c>
      <c r="D75" s="20" t="n">
        <v>103.095776219747</v>
      </c>
      <c r="E75" s="20" t="n">
        <v>123.173374343107</v>
      </c>
      <c r="F75" s="20" t="n">
        <v>142.111338253741</v>
      </c>
      <c r="G75" s="20" t="n">
        <v>159.946847594115</v>
      </c>
      <c r="H75" s="20" t="n">
        <v>191.86715030838</v>
      </c>
      <c r="I75" s="20" t="n">
        <v>145.380805462743</v>
      </c>
      <c r="J75" s="20" t="n">
        <v>123.407182934278</v>
      </c>
      <c r="K75" s="20" t="n">
        <v>184.54421489505</v>
      </c>
      <c r="L75" s="20" t="n">
        <v>180.980112945373</v>
      </c>
      <c r="M75" s="20" t="n">
        <v>130.408104881338</v>
      </c>
      <c r="N75" s="20" t="n">
        <v>124.392601162206</v>
      </c>
      <c r="O75" s="21" t="n">
        <v>144.475759865634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6" hidden="false" customHeight="true" outlineLevel="0" collapsed="false"/>
    <row r="77" customFormat="false" ht="6" hidden="false" customHeight="true" outlineLevel="0" collapsed="false">
      <c r="C77" s="22"/>
      <c r="D77" s="22"/>
      <c r="E77" s="22"/>
      <c r="F77" s="22"/>
      <c r="G77" s="22"/>
      <c r="H77" s="22"/>
      <c r="I77" s="22"/>
    </row>
    <row r="78" customFormat="false" ht="16.5" hidden="false" customHeight="true" outlineLevel="0" collapsed="false">
      <c r="B78" s="24" t="s">
        <v>8</v>
      </c>
    </row>
    <row r="79" customFormat="false" ht="16.5" hidden="false" customHeight="true" outlineLevel="0" collapsed="false">
      <c r="B79" s="23" t="s">
        <v>9</v>
      </c>
      <c r="C79" s="25" t="n">
        <v>1.54648601722073</v>
      </c>
      <c r="D79" s="25" t="n">
        <v>-1.73707629252412</v>
      </c>
      <c r="E79" s="25" t="n">
        <v>-1.1677428440406</v>
      </c>
      <c r="F79" s="25" t="n">
        <v>1.58772007721382</v>
      </c>
      <c r="G79" s="25" t="n">
        <v>0.447439950118433</v>
      </c>
      <c r="H79" s="25" t="n">
        <v>-1.27971595343387</v>
      </c>
      <c r="I79" s="25" t="n">
        <v>-0.0990149850464639</v>
      </c>
      <c r="J79" s="25" t="n">
        <v>3.5259569386434</v>
      </c>
      <c r="K79" s="25" t="n">
        <v>1.59563190558106</v>
      </c>
      <c r="L79" s="25" t="n">
        <v>1.01496629910713</v>
      </c>
      <c r="M79" s="25" t="n">
        <v>-1.86738984414718</v>
      </c>
      <c r="N79" s="25" t="n">
        <v>1.63603384399591</v>
      </c>
      <c r="O79" s="25" t="n">
        <v>0.586243319923518</v>
      </c>
    </row>
    <row r="80" customFormat="false" ht="16.5" hidden="false" customHeight="true" outlineLevel="0" collapsed="false">
      <c r="B80" s="16" t="s">
        <v>10</v>
      </c>
      <c r="C80" s="26" t="n">
        <v>0.0232408459719637</v>
      </c>
      <c r="D80" s="26" t="n">
        <v>0.00491547804922865</v>
      </c>
      <c r="E80" s="26" t="n">
        <v>0.000585585136492428</v>
      </c>
      <c r="F80" s="26" t="n">
        <v>0.0153417426305362</v>
      </c>
      <c r="G80" s="26" t="n">
        <v>0.0219885963091102</v>
      </c>
      <c r="H80" s="26" t="n">
        <v>0.0217397242934128</v>
      </c>
      <c r="I80" s="26" t="n">
        <v>0.040841432107652</v>
      </c>
      <c r="J80" s="26" t="n">
        <v>0.0786941229614062</v>
      </c>
      <c r="K80" s="26" t="n">
        <v>0.0562861582523881</v>
      </c>
      <c r="L80" s="26" t="n">
        <v>0.112536622959806</v>
      </c>
      <c r="M80" s="26" t="n">
        <v>-0.00961685448064886</v>
      </c>
      <c r="N80" s="26" t="n">
        <v>0.000600558020163566</v>
      </c>
      <c r="O80" s="26" t="n">
        <v>0.0326269141770728</v>
      </c>
    </row>
    <row r="81" customFormat="false" ht="16.5" hidden="false" customHeight="true" outlineLevel="0" collapsed="false">
      <c r="B81" s="23" t="s">
        <v>11</v>
      </c>
      <c r="C81" s="26" t="n">
        <v>0.046182928544884</v>
      </c>
      <c r="D81" s="26" t="n">
        <v>-0.0193692458640167</v>
      </c>
      <c r="E81" s="26" t="n">
        <v>-0.0141289340213039</v>
      </c>
      <c r="F81" s="26" t="n">
        <v>0.0343597404023823</v>
      </c>
      <c r="G81" s="26" t="n">
        <v>0.0273093966744786</v>
      </c>
      <c r="H81" s="26" t="n">
        <v>0.00741754826454621</v>
      </c>
      <c r="I81" s="26" t="n">
        <v>0.0396437062315242</v>
      </c>
      <c r="J81" s="26" t="n">
        <v>0.126877470927345</v>
      </c>
      <c r="K81" s="26" t="n">
        <v>0.0753360698396441</v>
      </c>
      <c r="L81" s="26" t="n">
        <v>0.125295054680584</v>
      </c>
      <c r="M81" s="26" t="n">
        <v>-0.0323865308609206</v>
      </c>
      <c r="N81" s="26" t="n">
        <v>0.0222050921804458</v>
      </c>
      <c r="O81" s="26" t="n">
        <v>0.0400244485477985</v>
      </c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7" t="s">
        <v>12</v>
      </c>
    </row>
    <row r="83" s="30" customFormat="true" ht="12.75" hidden="false" customHeight="fals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24" hidden="false" customHeight="false" outlineLevel="0" collapsed="false">
      <c r="B84" s="9"/>
    </row>
    <row r="85" customFormat="false" ht="27" hidden="false" customHeight="false" outlineLevel="0" collapsed="false">
      <c r="A85" s="10" t="s">
        <v>1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24" hidden="false" customHeight="false" outlineLevel="0" collapsed="false">
      <c r="B86" s="1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2"/>
      <c r="O86" s="12"/>
    </row>
    <row r="87" customFormat="false" ht="31.5" hidden="false" customHeight="false" outlineLevel="0" collapsed="false">
      <c r="B87" s="33" t="s">
        <v>19</v>
      </c>
      <c r="C87" s="14" t="n">
        <v>41640</v>
      </c>
      <c r="D87" s="14" t="n">
        <v>41671</v>
      </c>
      <c r="E87" s="14" t="n">
        <v>41699</v>
      </c>
      <c r="F87" s="14" t="n">
        <v>41730</v>
      </c>
      <c r="G87" s="14" t="n">
        <v>41760</v>
      </c>
      <c r="H87" s="14" t="n">
        <v>41791</v>
      </c>
      <c r="I87" s="14" t="n">
        <v>41821</v>
      </c>
      <c r="J87" s="14" t="n">
        <v>41852</v>
      </c>
      <c r="K87" s="14" t="n">
        <v>41883</v>
      </c>
      <c r="L87" s="14" t="n">
        <v>41913</v>
      </c>
      <c r="M87" s="14" t="n">
        <v>41944</v>
      </c>
      <c r="N87" s="14" t="n">
        <v>41974</v>
      </c>
      <c r="O87" s="15" t="s">
        <v>4</v>
      </c>
    </row>
    <row r="88" customFormat="false" ht="16.5" hidden="false" customHeight="true" outlineLevel="0" collapsed="false">
      <c r="B88" s="16" t="s">
        <v>5</v>
      </c>
      <c r="C88" s="17" t="n">
        <v>0.775216935818624</v>
      </c>
      <c r="D88" s="18" t="n">
        <v>0.788122452596137</v>
      </c>
      <c r="E88" s="18" t="n">
        <v>0.810212724049636</v>
      </c>
      <c r="F88" s="18" t="n">
        <v>0.902442748091603</v>
      </c>
      <c r="G88" s="18" t="n">
        <v>0.898897407959055</v>
      </c>
      <c r="H88" s="18" t="n">
        <v>0.919061141816035</v>
      </c>
      <c r="I88" s="18" t="n">
        <v>0.890495053407434</v>
      </c>
      <c r="J88" s="18" t="n">
        <v>0.870127412011994</v>
      </c>
      <c r="K88" s="18" t="n">
        <v>0.922489711934156</v>
      </c>
      <c r="L88" s="18" t="n">
        <v>0.927691526335182</v>
      </c>
      <c r="M88" s="18" t="n">
        <v>0.837066999618206</v>
      </c>
      <c r="N88" s="18" t="n">
        <v>0.820733201207063</v>
      </c>
      <c r="O88" s="18" t="n">
        <v>0.863556225372984</v>
      </c>
    </row>
    <row r="89" customFormat="false" ht="16.5" hidden="false" customHeight="true" outlineLevel="0" collapsed="false">
      <c r="B89" s="16" t="s">
        <v>6</v>
      </c>
      <c r="C89" s="19" t="n">
        <v>117.337947295954</v>
      </c>
      <c r="D89" s="20" t="n">
        <v>114.966428651733</v>
      </c>
      <c r="E89" s="20" t="n">
        <v>119.729817428193</v>
      </c>
      <c r="F89" s="20" t="n">
        <v>125.976037895449</v>
      </c>
      <c r="G89" s="20" t="n">
        <v>133.496015479911</v>
      </c>
      <c r="H89" s="20" t="n">
        <v>158.002768702586</v>
      </c>
      <c r="I89" s="20" t="n">
        <v>116.273607351916</v>
      </c>
      <c r="J89" s="20" t="n">
        <v>96.6604179928102</v>
      </c>
      <c r="K89" s="20" t="n">
        <v>150.274537728905</v>
      </c>
      <c r="L89" s="20" t="n">
        <v>156.332231955</v>
      </c>
      <c r="M89" s="20" t="n">
        <v>133.848956127267</v>
      </c>
      <c r="N89" s="20" t="n">
        <v>124.553753837566</v>
      </c>
      <c r="O89" s="21" t="n">
        <v>129.556689477928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C89" s="7"/>
      <c r="AD89" s="7"/>
    </row>
    <row r="90" customFormat="false" ht="16.5" hidden="false" customHeight="true" outlineLevel="0" collapsed="false">
      <c r="B90" s="23" t="s">
        <v>7</v>
      </c>
      <c r="C90" s="19" t="n">
        <v>90.9623639580163</v>
      </c>
      <c r="D90" s="20" t="n">
        <v>90.6076237152224</v>
      </c>
      <c r="E90" s="20" t="n">
        <v>97.0066215284617</v>
      </c>
      <c r="F90" s="20" t="n">
        <v>113.686161832061</v>
      </c>
      <c r="G90" s="20" t="n">
        <v>119.999222287754</v>
      </c>
      <c r="H90" s="20" t="n">
        <v>145.214205013894</v>
      </c>
      <c r="I90" s="20" t="n">
        <v>103.541072188719</v>
      </c>
      <c r="J90" s="20" t="n">
        <v>84.1068793520815</v>
      </c>
      <c r="K90" s="20" t="n">
        <v>138.626715020576</v>
      </c>
      <c r="L90" s="20" t="n">
        <v>145.02808687772</v>
      </c>
      <c r="M90" s="20" t="n">
        <v>112.04054410748</v>
      </c>
      <c r="N90" s="20" t="n">
        <v>102.225401109462</v>
      </c>
      <c r="O90" s="21" t="n">
        <v>111.879485737379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6" hidden="false" customHeight="true" outlineLevel="0" collapsed="false"/>
    <row r="92" customFormat="false" ht="6" hidden="false" customHeight="true" outlineLevel="0" collapsed="false">
      <c r="C92" s="22"/>
      <c r="D92" s="22"/>
      <c r="E92" s="22"/>
      <c r="F92" s="22"/>
      <c r="G92" s="22"/>
      <c r="H92" s="22"/>
      <c r="I92" s="22"/>
    </row>
    <row r="93" customFormat="false" ht="16.5" hidden="false" customHeight="true" outlineLevel="0" collapsed="false">
      <c r="B93" s="24" t="s">
        <v>8</v>
      </c>
    </row>
    <row r="94" customFormat="false" ht="16.5" hidden="false" customHeight="true" outlineLevel="0" collapsed="false">
      <c r="B94" s="23" t="s">
        <v>9</v>
      </c>
      <c r="C94" s="25" t="n">
        <v>1.11034173566159</v>
      </c>
      <c r="D94" s="25" t="n">
        <v>1.17239749894807</v>
      </c>
      <c r="E94" s="25" t="n">
        <v>0.652721310827498</v>
      </c>
      <c r="F94" s="25" t="n">
        <v>2.72857127126689</v>
      </c>
      <c r="G94" s="25" t="n">
        <v>0.25351140875316</v>
      </c>
      <c r="H94" s="25" t="n">
        <v>-2.04250358957682</v>
      </c>
      <c r="I94" s="25" t="n">
        <v>-1.81074306574516</v>
      </c>
      <c r="J94" s="25" t="n">
        <v>3.91647888417065</v>
      </c>
      <c r="K94" s="25" t="n">
        <v>2.64705648289278</v>
      </c>
      <c r="L94" s="25" t="n">
        <v>1.30953661200944</v>
      </c>
      <c r="M94" s="25" t="n">
        <v>-1.10764686315279</v>
      </c>
      <c r="N94" s="25" t="n">
        <v>1.40469300111843</v>
      </c>
      <c r="O94" s="25" t="n">
        <v>0.78506933961161</v>
      </c>
    </row>
    <row r="95" customFormat="false" ht="16.5" hidden="false" customHeight="true" outlineLevel="0" collapsed="false">
      <c r="B95" s="16" t="s">
        <v>10</v>
      </c>
      <c r="C95" s="26" t="n">
        <v>0.0223635118390779</v>
      </c>
      <c r="D95" s="26" t="n">
        <v>0.00066949670976113</v>
      </c>
      <c r="E95" s="26" t="n">
        <v>0.0309078167174681</v>
      </c>
      <c r="F95" s="26" t="n">
        <v>0.0193492656775083</v>
      </c>
      <c r="G95" s="26" t="n">
        <v>-0.00018868248441084</v>
      </c>
      <c r="H95" s="26" t="n">
        <v>0.0256125751275151</v>
      </c>
      <c r="I95" s="26" t="n">
        <v>0.0129007919859443</v>
      </c>
      <c r="J95" s="26" t="n">
        <v>0.0295882907435805</v>
      </c>
      <c r="K95" s="26" t="n">
        <v>0.0355257613430766</v>
      </c>
      <c r="L95" s="26" t="n">
        <v>0.14221513238686</v>
      </c>
      <c r="M95" s="26" t="n">
        <v>0.00573830886887583</v>
      </c>
      <c r="N95" s="26" t="n">
        <v>0.0243179733928358</v>
      </c>
      <c r="O95" s="26" t="n">
        <v>0.0305992598334039</v>
      </c>
    </row>
    <row r="96" customFormat="false" ht="16.5" hidden="false" customHeight="true" outlineLevel="0" collapsed="false">
      <c r="B96" s="23" t="s">
        <v>11</v>
      </c>
      <c r="C96" s="26" t="n">
        <v>0.0372195881783284</v>
      </c>
      <c r="D96" s="26" t="n">
        <v>0.0157800674933699</v>
      </c>
      <c r="E96" s="26" t="n">
        <v>0.0392804387482171</v>
      </c>
      <c r="F96" s="26" t="n">
        <v>0.0510089102384708</v>
      </c>
      <c r="G96" s="26" t="n">
        <v>0.00263900869942946</v>
      </c>
      <c r="H96" s="26" t="n">
        <v>0.00336721487573333</v>
      </c>
      <c r="I96" s="26" t="n">
        <v>-0.00721969164090963</v>
      </c>
      <c r="J96" s="26" t="n">
        <v>0.0781146707232518</v>
      </c>
      <c r="K96" s="26" t="n">
        <v>0.0660053790050381</v>
      </c>
      <c r="L96" s="26" t="n">
        <v>0.158515498674225</v>
      </c>
      <c r="M96" s="26" t="n">
        <v>-0.00735690534417632</v>
      </c>
      <c r="N96" s="26" t="n">
        <v>0.0420880156160859</v>
      </c>
      <c r="O96" s="26" t="n">
        <v>0.0400284128242046</v>
      </c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7" t="s">
        <v>12</v>
      </c>
    </row>
    <row r="98" customFormat="false" ht="12.75" hidden="false" customHeight="true" outlineLevel="0" collapsed="false">
      <c r="B98" s="1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12"/>
      <c r="O98" s="12"/>
    </row>
    <row r="100" customFormat="false" ht="25.5" hidden="false" customHeight="false" outlineLevel="0" collapsed="false">
      <c r="B100" s="34" t="s">
        <v>20</v>
      </c>
      <c r="C100" s="14" t="n">
        <v>41640</v>
      </c>
      <c r="D100" s="14" t="n">
        <v>41671</v>
      </c>
      <c r="E100" s="14" t="n">
        <v>41699</v>
      </c>
      <c r="F100" s="14" t="n">
        <v>41730</v>
      </c>
      <c r="G100" s="14" t="n">
        <v>41760</v>
      </c>
      <c r="H100" s="14" t="n">
        <v>41791</v>
      </c>
      <c r="I100" s="14" t="n">
        <v>41821</v>
      </c>
      <c r="J100" s="14" t="n">
        <v>41852</v>
      </c>
      <c r="K100" s="14" t="n">
        <v>41883</v>
      </c>
      <c r="L100" s="14" t="n">
        <v>41913</v>
      </c>
      <c r="M100" s="14" t="n">
        <v>41944</v>
      </c>
      <c r="N100" s="14" t="n">
        <v>41974</v>
      </c>
      <c r="O100" s="15" t="s">
        <v>4</v>
      </c>
    </row>
    <row r="101" customFormat="false" ht="16.5" hidden="false" customHeight="true" outlineLevel="0" collapsed="false">
      <c r="B101" s="16" t="s">
        <v>5</v>
      </c>
      <c r="C101" s="17" t="n">
        <v>0.737986879100281</v>
      </c>
      <c r="D101" s="18" t="n">
        <v>0.685607618045162</v>
      </c>
      <c r="E101" s="18" t="n">
        <v>0.782145966555586</v>
      </c>
      <c r="F101" s="18" t="n">
        <v>0.847319302619173</v>
      </c>
      <c r="G101" s="18" t="n">
        <v>0.860415687853771</v>
      </c>
      <c r="H101" s="18" t="n">
        <v>0.920918070438163</v>
      </c>
      <c r="I101" s="18" t="n">
        <v>0.841510587875545</v>
      </c>
      <c r="J101" s="18" t="n">
        <v>0.820893704174629</v>
      </c>
      <c r="K101" s="18" t="n">
        <v>0.921501653009103</v>
      </c>
      <c r="L101" s="18" t="n">
        <v>0.894687325859935</v>
      </c>
      <c r="M101" s="18" t="n">
        <v>0.785103088582838</v>
      </c>
      <c r="N101" s="18" t="n">
        <v>0.765925592144949</v>
      </c>
      <c r="O101" s="18" t="n">
        <v>0.823588533336176</v>
      </c>
    </row>
    <row r="102" customFormat="false" ht="16.5" hidden="false" customHeight="true" outlineLevel="0" collapsed="false">
      <c r="B102" s="16" t="s">
        <v>6</v>
      </c>
      <c r="C102" s="19" t="n">
        <v>278.372209003444</v>
      </c>
      <c r="D102" s="20" t="n">
        <v>253.399041067959</v>
      </c>
      <c r="E102" s="20" t="n">
        <v>276.831883696382</v>
      </c>
      <c r="F102" s="20" t="n">
        <v>284.753828454605</v>
      </c>
      <c r="G102" s="20" t="n">
        <v>328.679502400888</v>
      </c>
      <c r="H102" s="20" t="n">
        <v>394.719987024695</v>
      </c>
      <c r="I102" s="20" t="n">
        <v>314.571842693363</v>
      </c>
      <c r="J102" s="20" t="n">
        <v>291.729056178525</v>
      </c>
      <c r="K102" s="20" t="n">
        <v>362.884701511571</v>
      </c>
      <c r="L102" s="20" t="n">
        <v>382.41774288788</v>
      </c>
      <c r="M102" s="20" t="n">
        <v>295.532868439428</v>
      </c>
      <c r="N102" s="20" t="n">
        <v>302.093845387433</v>
      </c>
      <c r="O102" s="21" t="n">
        <v>322.314296281014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C102" s="7"/>
      <c r="AD102" s="7"/>
    </row>
    <row r="103" customFormat="false" ht="16.5" hidden="false" customHeight="true" outlineLevel="0" collapsed="false">
      <c r="B103" s="23" t="s">
        <v>7</v>
      </c>
      <c r="C103" s="19" t="n">
        <v>205.435037750703</v>
      </c>
      <c r="D103" s="20" t="n">
        <v>173.732312961531</v>
      </c>
      <c r="E103" s="20" t="n">
        <v>216.52294124711</v>
      </c>
      <c r="F103" s="20" t="n">
        <v>241.277415344296</v>
      </c>
      <c r="G103" s="20" t="n">
        <v>282.801000141695</v>
      </c>
      <c r="H103" s="20" t="n">
        <v>363.504768814159</v>
      </c>
      <c r="I103" s="20" t="n">
        <v>264.715536273985</v>
      </c>
      <c r="J103" s="20" t="n">
        <v>239.478545541758</v>
      </c>
      <c r="K103" s="20" t="n">
        <v>334.398852294627</v>
      </c>
      <c r="L103" s="20" t="n">
        <v>342.14430774575</v>
      </c>
      <c r="M103" s="20" t="n">
        <v>232.023767789541</v>
      </c>
      <c r="N103" s="20" t="n">
        <v>231.381407411714</v>
      </c>
      <c r="O103" s="21" t="n">
        <v>265.454358547362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6" hidden="false" customHeight="true" outlineLevel="0" collapsed="false"/>
    <row r="105" customFormat="false" ht="6" hidden="false" customHeight="tru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6.5" hidden="false" customHeight="true" outlineLevel="0" collapsed="false">
      <c r="B106" s="24" t="s">
        <v>8</v>
      </c>
    </row>
    <row r="107" customFormat="false" ht="16.5" hidden="false" customHeight="true" outlineLevel="0" collapsed="false">
      <c r="B107" s="23" t="s">
        <v>9</v>
      </c>
      <c r="C107" s="25" t="n">
        <v>4.56418766451949</v>
      </c>
      <c r="D107" s="25" t="n">
        <v>-1.08789972805704</v>
      </c>
      <c r="E107" s="25" t="n">
        <v>1.60401363014463</v>
      </c>
      <c r="F107" s="25" t="n">
        <v>-0.426769741061139</v>
      </c>
      <c r="G107" s="25" t="n">
        <v>0.438776907204508</v>
      </c>
      <c r="H107" s="25" t="n">
        <v>-0.0515412235023827</v>
      </c>
      <c r="I107" s="25" t="n">
        <v>1.0766190987219</v>
      </c>
      <c r="J107" s="25" t="n">
        <v>5.75800947071737</v>
      </c>
      <c r="K107" s="25" t="n">
        <v>1.69953763828333</v>
      </c>
      <c r="L107" s="25" t="n">
        <v>-0.711448501783052</v>
      </c>
      <c r="M107" s="25" t="n">
        <v>-4.09455415574863</v>
      </c>
      <c r="N107" s="25" t="n">
        <v>-0.210796354641163</v>
      </c>
      <c r="O107" s="25" t="n">
        <v>0.819176792165255</v>
      </c>
    </row>
    <row r="108" customFormat="false" ht="16.5" hidden="false" customHeight="true" outlineLevel="0" collapsed="false">
      <c r="B108" s="16" t="s">
        <v>10</v>
      </c>
      <c r="C108" s="26" t="n">
        <v>0.0587516756848796</v>
      </c>
      <c r="D108" s="26" t="n">
        <v>0.0550864789481202</v>
      </c>
      <c r="E108" s="26" t="n">
        <v>-0.0948031466861401</v>
      </c>
      <c r="F108" s="26" t="n">
        <v>0.0106158894405841</v>
      </c>
      <c r="G108" s="26" t="n">
        <v>-0.0456637698944915</v>
      </c>
      <c r="H108" s="26" t="n">
        <v>0.0186020487170571</v>
      </c>
      <c r="I108" s="26" t="n">
        <v>0.0460122444861375</v>
      </c>
      <c r="J108" s="26" t="n">
        <v>0.0316358436222914</v>
      </c>
      <c r="K108" s="26" t="n">
        <v>0.0463633111126875</v>
      </c>
      <c r="L108" s="26" t="n">
        <v>0.0761383195652827</v>
      </c>
      <c r="M108" s="26" t="n">
        <v>-0.0232346021426131</v>
      </c>
      <c r="N108" s="26" t="n">
        <v>-0.0193524349575187</v>
      </c>
      <c r="O108" s="26" t="n">
        <v>0.0355444229289343</v>
      </c>
    </row>
    <row r="109" customFormat="false" ht="16.5" hidden="false" customHeight="true" outlineLevel="0" collapsed="false">
      <c r="B109" s="23" t="s">
        <v>11</v>
      </c>
      <c r="C109" s="26" t="n">
        <v>0.128306227174251</v>
      </c>
      <c r="D109" s="26" t="n">
        <v>0.0385805231039811</v>
      </c>
      <c r="E109" s="26" t="n">
        <v>-0.0758508292210999</v>
      </c>
      <c r="F109" s="26" t="n">
        <v>0.00555316477350676</v>
      </c>
      <c r="G109" s="26" t="n">
        <v>-0.040772098836907</v>
      </c>
      <c r="H109" s="26" t="n">
        <v>0.018033472097051</v>
      </c>
      <c r="I109" s="26" t="n">
        <v>0.0595364125188227</v>
      </c>
      <c r="J109" s="26" t="n">
        <v>0.109456661753033</v>
      </c>
      <c r="K109" s="26" t="n">
        <v>0.0659724196926008</v>
      </c>
      <c r="L109" s="26" t="n">
        <v>0.0677354414552966</v>
      </c>
      <c r="M109" s="26" t="n">
        <v>-0.0708307789246802</v>
      </c>
      <c r="N109" s="26" t="n">
        <v>-0.0220265576349427</v>
      </c>
      <c r="O109" s="26" t="n">
        <v>0.0458759706037259</v>
      </c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7" t="s">
        <v>12</v>
      </c>
    </row>
    <row r="111" customFormat="false" ht="13.5" hidden="false" customHeight="tru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2.75" hidden="false" customHeight="false" outlineLevel="0" collapsed="false">
      <c r="C112" s="28"/>
      <c r="O112" s="29"/>
    </row>
    <row r="113" customFormat="false" ht="31.5" hidden="false" customHeight="false" outlineLevel="0" collapsed="false">
      <c r="B113" s="33" t="s">
        <v>21</v>
      </c>
      <c r="C113" s="14" t="n">
        <v>41640</v>
      </c>
      <c r="D113" s="14" t="n">
        <v>41671</v>
      </c>
      <c r="E113" s="14" t="n">
        <v>41699</v>
      </c>
      <c r="F113" s="14" t="n">
        <v>41730</v>
      </c>
      <c r="G113" s="14" t="n">
        <v>41760</v>
      </c>
      <c r="H113" s="14" t="n">
        <v>41791</v>
      </c>
      <c r="I113" s="14" t="n">
        <v>41821</v>
      </c>
      <c r="J113" s="14" t="n">
        <v>41852</v>
      </c>
      <c r="K113" s="14" t="n">
        <v>41883</v>
      </c>
      <c r="L113" s="14" t="n">
        <v>41913</v>
      </c>
      <c r="M113" s="14" t="n">
        <v>41944</v>
      </c>
      <c r="N113" s="14" t="n">
        <v>41974</v>
      </c>
      <c r="O113" s="15" t="s">
        <v>4</v>
      </c>
    </row>
    <row r="114" customFormat="false" ht="16.5" hidden="false" customHeight="true" outlineLevel="0" collapsed="false">
      <c r="B114" s="16" t="s">
        <v>5</v>
      </c>
      <c r="C114" s="17" t="n">
        <v>0.675953843480749</v>
      </c>
      <c r="D114" s="18" t="n">
        <v>0.723718694607262</v>
      </c>
      <c r="E114" s="18" t="n">
        <v>0.805485965791309</v>
      </c>
      <c r="F114" s="18" t="n">
        <v>0.863016270337922</v>
      </c>
      <c r="G114" s="18" t="n">
        <v>0.883709895612494</v>
      </c>
      <c r="H114" s="18" t="n">
        <v>0.886598157034269</v>
      </c>
      <c r="I114" s="18" t="n">
        <v>0.866708566526003</v>
      </c>
      <c r="J114" s="18" t="n">
        <v>0.821807369565868</v>
      </c>
      <c r="K114" s="18" t="n">
        <v>0.902385541922916</v>
      </c>
      <c r="L114" s="18" t="n">
        <v>0.912442396313364</v>
      </c>
      <c r="M114" s="18" t="n">
        <v>0.802959572845156</v>
      </c>
      <c r="N114" s="18" t="n">
        <v>0.790130688589492</v>
      </c>
      <c r="O114" s="18" t="n">
        <v>0.828868711793882</v>
      </c>
    </row>
    <row r="115" customFormat="false" ht="16.5" hidden="false" customHeight="true" outlineLevel="0" collapsed="false">
      <c r="B115" s="16" t="s">
        <v>6</v>
      </c>
      <c r="C115" s="19" t="n">
        <v>85.3928627373896</v>
      </c>
      <c r="D115" s="20" t="n">
        <v>86.4199601809139</v>
      </c>
      <c r="E115" s="20" t="n">
        <v>89.4770100502513</v>
      </c>
      <c r="F115" s="20" t="n">
        <v>97.5915582626351</v>
      </c>
      <c r="G115" s="20" t="n">
        <v>104.056548237848</v>
      </c>
      <c r="H115" s="20" t="n">
        <v>120.01382881912</v>
      </c>
      <c r="I115" s="20" t="n">
        <v>87.4663527014894</v>
      </c>
      <c r="J115" s="20" t="n">
        <v>77.8153757709679</v>
      </c>
      <c r="K115" s="20" t="n">
        <v>115.958011030991</v>
      </c>
      <c r="L115" s="20" t="n">
        <v>119.88069760101</v>
      </c>
      <c r="M115" s="20" t="n">
        <v>98.2969092221758</v>
      </c>
      <c r="N115" s="20" t="n">
        <v>91.5116728021065</v>
      </c>
      <c r="O115" s="21" t="n">
        <v>98.1432455748981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C115" s="7"/>
      <c r="AD115" s="7"/>
    </row>
    <row r="116" customFormat="false" ht="16.5" hidden="false" customHeight="true" outlineLevel="0" collapsed="false">
      <c r="B116" s="23" t="s">
        <v>7</v>
      </c>
      <c r="C116" s="19" t="n">
        <v>57.7216337731626</v>
      </c>
      <c r="D116" s="20" t="n">
        <v>62.5437407701426</v>
      </c>
      <c r="E116" s="20" t="n">
        <v>72.0724758564453</v>
      </c>
      <c r="F116" s="20" t="n">
        <v>84.2231026282854</v>
      </c>
      <c r="G116" s="20" t="n">
        <v>91.9558013810649</v>
      </c>
      <c r="H116" s="20" t="n">
        <v>106.404039449658</v>
      </c>
      <c r="I116" s="20" t="n">
        <v>75.8078371691657</v>
      </c>
      <c r="J116" s="20" t="n">
        <v>63.9492492741187</v>
      </c>
      <c r="K116" s="20" t="n">
        <v>104.638832624504</v>
      </c>
      <c r="L116" s="20" t="n">
        <v>109.384230990783</v>
      </c>
      <c r="M116" s="20" t="n">
        <v>78.9284442410374</v>
      </c>
      <c r="N116" s="20" t="n">
        <v>72.3061810451047</v>
      </c>
      <c r="O116" s="21" t="n">
        <v>81.3478655309364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6" hidden="false" customHeight="true" outlineLevel="0" collapsed="false"/>
    <row r="118" customFormat="false" ht="6" hidden="false" customHeight="tru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6.5" hidden="false" customHeight="true" outlineLevel="0" collapsed="false">
      <c r="B119" s="24" t="s">
        <v>8</v>
      </c>
    </row>
    <row r="120" customFormat="false" ht="16.5" hidden="false" customHeight="true" outlineLevel="0" collapsed="false">
      <c r="B120" s="23" t="s">
        <v>9</v>
      </c>
      <c r="C120" s="25" t="n">
        <v>2.80262346700332</v>
      </c>
      <c r="D120" s="25" t="n">
        <v>1.40208516241166</v>
      </c>
      <c r="E120" s="25" t="n">
        <v>0.12861438959314</v>
      </c>
      <c r="F120" s="25" t="n">
        <v>0.842350046239593</v>
      </c>
      <c r="G120" s="25" t="n">
        <v>0.522931809444682</v>
      </c>
      <c r="H120" s="25" t="n">
        <v>-3.08827727640485</v>
      </c>
      <c r="I120" s="25" t="n">
        <v>-1.6986153308032</v>
      </c>
      <c r="J120" s="25" t="n">
        <v>4.19700923069442</v>
      </c>
      <c r="K120" s="25" t="n">
        <v>1.26137303900649</v>
      </c>
      <c r="L120" s="25" t="n">
        <v>1.68158980983619</v>
      </c>
      <c r="M120" s="25" t="n">
        <v>-2.53005026449203</v>
      </c>
      <c r="N120" s="25" t="n">
        <v>0.881693497889191</v>
      </c>
      <c r="O120" s="25" t="n">
        <v>0.691618978779784</v>
      </c>
    </row>
    <row r="121" customFormat="false" ht="16.5" hidden="false" customHeight="true" outlineLevel="0" collapsed="false">
      <c r="B121" s="16" t="s">
        <v>10</v>
      </c>
      <c r="C121" s="26" t="n">
        <v>-0.0550430514821259</v>
      </c>
      <c r="D121" s="26" t="n">
        <v>-0.0578125374168242</v>
      </c>
      <c r="E121" s="26" t="n">
        <v>0.0340161468546811</v>
      </c>
      <c r="F121" s="26" t="n">
        <v>0.0589170885738344</v>
      </c>
      <c r="G121" s="26" t="n">
        <v>0.0468613775727038</v>
      </c>
      <c r="H121" s="26" t="n">
        <v>0.0340718228048991</v>
      </c>
      <c r="I121" s="26" t="n">
        <v>0.00418570993698353</v>
      </c>
      <c r="J121" s="26" t="n">
        <v>0.0244861122878011</v>
      </c>
      <c r="K121" s="26" t="n">
        <v>0.0642046223906185</v>
      </c>
      <c r="L121" s="26" t="n">
        <v>0.162027848215584</v>
      </c>
      <c r="M121" s="26" t="n">
        <v>0.00558683180799058</v>
      </c>
      <c r="N121" s="26" t="n">
        <v>0.034002280692264</v>
      </c>
      <c r="O121" s="26" t="n">
        <v>0.0323078157162982</v>
      </c>
    </row>
    <row r="122" customFormat="false" ht="16.5" hidden="false" customHeight="true" outlineLevel="0" collapsed="false">
      <c r="B122" s="23" t="s">
        <v>11</v>
      </c>
      <c r="C122" s="26" t="n">
        <v>-0.0141687549833989</v>
      </c>
      <c r="D122" s="26" t="n">
        <v>-0.0391986008724303</v>
      </c>
      <c r="E122" s="26" t="n">
        <v>0.0356698323186215</v>
      </c>
      <c r="F122" s="26" t="n">
        <v>0.0693545611334721</v>
      </c>
      <c r="G122" s="26" t="n">
        <v>0.0530930135180141</v>
      </c>
      <c r="H122" s="26" t="n">
        <v>-0.000735445758611175</v>
      </c>
      <c r="I122" s="26" t="n">
        <v>-0.0151164902865597</v>
      </c>
      <c r="J122" s="26" t="n">
        <v>0.0796229696217254</v>
      </c>
      <c r="K122" s="26" t="n">
        <v>0.0792911760583175</v>
      </c>
      <c r="L122" s="26" t="n">
        <v>0.183845583534935</v>
      </c>
      <c r="M122" s="26" t="n">
        <v>-0.0251303946414447</v>
      </c>
      <c r="N122" s="26" t="n">
        <v>0.0456707440141488</v>
      </c>
      <c r="O122" s="26" t="n">
        <v>0.040951709534836</v>
      </c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7" t="s">
        <v>12</v>
      </c>
    </row>
    <row r="124" customFormat="false" ht="12.75" hidden="false" customHeight="false" outlineLevel="0" collapsed="false">
      <c r="O124" s="29"/>
    </row>
    <row r="125" customFormat="false" ht="12.75" hidden="false" customHeight="false" outlineLevel="0" collapsed="false">
      <c r="O125" s="29"/>
    </row>
    <row r="126" customFormat="false" ht="25.5" hidden="false" customHeight="false" outlineLevel="0" collapsed="false">
      <c r="B126" s="34" t="s">
        <v>22</v>
      </c>
      <c r="C126" s="14" t="n">
        <v>41640</v>
      </c>
      <c r="D126" s="14" t="n">
        <v>41671</v>
      </c>
      <c r="E126" s="14" t="n">
        <v>41699</v>
      </c>
      <c r="F126" s="14" t="n">
        <v>41730</v>
      </c>
      <c r="G126" s="14" t="n">
        <v>41760</v>
      </c>
      <c r="H126" s="14" t="n">
        <v>41791</v>
      </c>
      <c r="I126" s="14" t="n">
        <v>41821</v>
      </c>
      <c r="J126" s="14" t="n">
        <v>41852</v>
      </c>
      <c r="K126" s="14" t="n">
        <v>41883</v>
      </c>
      <c r="L126" s="14" t="n">
        <v>41913</v>
      </c>
      <c r="M126" s="14" t="n">
        <v>41944</v>
      </c>
      <c r="N126" s="14" t="n">
        <v>41974</v>
      </c>
      <c r="O126" s="15" t="s">
        <v>4</v>
      </c>
    </row>
    <row r="127" customFormat="false" ht="16.5" hidden="false" customHeight="true" outlineLevel="0" collapsed="false">
      <c r="B127" s="16" t="s">
        <v>5</v>
      </c>
      <c r="C127" s="17" t="n">
        <v>0.772865734593455</v>
      </c>
      <c r="D127" s="18" t="n">
        <v>0.723970944309927</v>
      </c>
      <c r="E127" s="18" t="n">
        <v>0.744278684683277</v>
      </c>
      <c r="F127" s="18" t="n">
        <v>0.860503066989508</v>
      </c>
      <c r="G127" s="18" t="n">
        <v>0.931656642974303</v>
      </c>
      <c r="H127" s="18" t="n">
        <v>0.940758676351897</v>
      </c>
      <c r="I127" s="18" t="n">
        <v>0.951730063266422</v>
      </c>
      <c r="J127" s="18" t="n">
        <v>0.947434195110521</v>
      </c>
      <c r="K127" s="18" t="n">
        <v>0.956497175141243</v>
      </c>
      <c r="L127" s="18" t="n">
        <v>0.93243770991174</v>
      </c>
      <c r="M127" s="18" t="n">
        <v>0.827925746569814</v>
      </c>
      <c r="N127" s="18" t="n">
        <v>0.831914395063657</v>
      </c>
      <c r="O127" s="18" t="n">
        <v>0.869143255166009</v>
      </c>
    </row>
    <row r="128" customFormat="false" ht="16.5" hidden="false" customHeight="true" outlineLevel="0" collapsed="false">
      <c r="B128" s="16" t="s">
        <v>6</v>
      </c>
      <c r="C128" s="19" t="n">
        <v>157.053136937847</v>
      </c>
      <c r="D128" s="20" t="n">
        <v>153.004412326804</v>
      </c>
      <c r="E128" s="20" t="n">
        <v>159.800556196873</v>
      </c>
      <c r="F128" s="20" t="n">
        <v>184.290445938254</v>
      </c>
      <c r="G128" s="20" t="n">
        <v>195.674379610999</v>
      </c>
      <c r="H128" s="20" t="n">
        <v>229.301750171585</v>
      </c>
      <c r="I128" s="20" t="n">
        <v>192.307180960197</v>
      </c>
      <c r="J128" s="20" t="n">
        <v>166.839913437758</v>
      </c>
      <c r="K128" s="20" t="n">
        <v>214.082355919332</v>
      </c>
      <c r="L128" s="20" t="n">
        <v>229.304716032836</v>
      </c>
      <c r="M128" s="20" t="n">
        <v>169.715110157926</v>
      </c>
      <c r="N128" s="20" t="n">
        <v>173.034757299784</v>
      </c>
      <c r="O128" s="21" t="n">
        <v>187.385274502171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C128" s="7"/>
      <c r="AD128" s="7"/>
    </row>
    <row r="129" customFormat="false" ht="16.5" hidden="false" customHeight="true" outlineLevel="0" collapsed="false">
      <c r="B129" s="23" t="s">
        <v>7</v>
      </c>
      <c r="C129" s="19" t="n">
        <v>121.380988049676</v>
      </c>
      <c r="D129" s="20" t="n">
        <v>110.770748875822</v>
      </c>
      <c r="E129" s="20" t="n">
        <v>118.936147777865</v>
      </c>
      <c r="F129" s="20" t="n">
        <v>158.582493946731</v>
      </c>
      <c r="G129" s="20" t="n">
        <v>182.301335624463</v>
      </c>
      <c r="H129" s="20" t="n">
        <v>215.717610976594</v>
      </c>
      <c r="I129" s="20" t="n">
        <v>183.024525501836</v>
      </c>
      <c r="J129" s="20" t="n">
        <v>158.069839100211</v>
      </c>
      <c r="K129" s="20" t="n">
        <v>204.769168684423</v>
      </c>
      <c r="L129" s="20" t="n">
        <v>213.81236428962</v>
      </c>
      <c r="M129" s="20" t="n">
        <v>140.511509281679</v>
      </c>
      <c r="N129" s="20" t="n">
        <v>143.950105444037</v>
      </c>
      <c r="O129" s="21" t="n">
        <v>162.864647450993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6" hidden="false" customHeight="true" outlineLevel="0" collapsed="false"/>
    <row r="131" customFormat="false" ht="6" hidden="false" customHeight="tru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6.5" hidden="false" customHeight="true" outlineLevel="0" collapsed="false">
      <c r="B132" s="24" t="s">
        <v>8</v>
      </c>
    </row>
    <row r="133" customFormat="false" ht="16.5" hidden="false" customHeight="true" outlineLevel="0" collapsed="false">
      <c r="B133" s="23" t="s">
        <v>9</v>
      </c>
      <c r="C133" s="25" t="n">
        <v>-2.91337967663829</v>
      </c>
      <c r="D133" s="25" t="n">
        <v>-7.55793842960913</v>
      </c>
      <c r="E133" s="25" t="n">
        <v>-9.60712333046941</v>
      </c>
      <c r="F133" s="25" t="n">
        <v>-2.06914447134786</v>
      </c>
      <c r="G133" s="25" t="n">
        <v>3.03835038662814</v>
      </c>
      <c r="H133" s="25" t="n">
        <v>0.298627925746575</v>
      </c>
      <c r="I133" s="25" t="n">
        <v>6.53753026634383</v>
      </c>
      <c r="J133" s="25" t="n">
        <v>3.64758259782864</v>
      </c>
      <c r="K133" s="25" t="n">
        <v>2.26795803066989</v>
      </c>
      <c r="L133" s="25" t="n">
        <v>1.92923533546825</v>
      </c>
      <c r="M133" s="25" t="n">
        <v>2.09039548022598</v>
      </c>
      <c r="N133" s="25" t="n">
        <v>5.19409513395298</v>
      </c>
      <c r="O133" s="25" t="n">
        <v>0.273972602739736</v>
      </c>
    </row>
    <row r="134" customFormat="false" ht="16.5" hidden="false" customHeight="true" outlineLevel="0" collapsed="false">
      <c r="B134" s="16" t="s">
        <v>10</v>
      </c>
      <c r="C134" s="26" t="n">
        <v>-0.0210217969145025</v>
      </c>
      <c r="D134" s="26" t="n">
        <v>-0.0218433417778187</v>
      </c>
      <c r="E134" s="26" t="n">
        <v>-0.0670932827276058</v>
      </c>
      <c r="F134" s="26" t="n">
        <v>0.025047775215415</v>
      </c>
      <c r="G134" s="26" t="n">
        <v>-0.00736539912208467</v>
      </c>
      <c r="H134" s="26" t="n">
        <v>0.0156545665274197</v>
      </c>
      <c r="I134" s="26" t="n">
        <v>0.0168798694847563</v>
      </c>
      <c r="J134" s="26" t="n">
        <v>0.0431893854022385</v>
      </c>
      <c r="K134" s="26" t="n">
        <v>0.00289172576782404</v>
      </c>
      <c r="L134" s="26" t="n">
        <v>0.157754371943374</v>
      </c>
      <c r="M134" s="26" t="n">
        <v>-0.0872173219172944</v>
      </c>
      <c r="N134" s="26" t="n">
        <v>-0.00891528164278754</v>
      </c>
      <c r="O134" s="26" t="n">
        <v>0.0114542313085046</v>
      </c>
    </row>
    <row r="135" customFormat="false" ht="16.5" hidden="false" customHeight="true" outlineLevel="0" collapsed="false">
      <c r="B135" s="23" t="s">
        <v>11</v>
      </c>
      <c r="C135" s="26" t="n">
        <v>-0.0565846007468835</v>
      </c>
      <c r="D135" s="26" t="n">
        <v>-0.114305911460512</v>
      </c>
      <c r="E135" s="26" t="n">
        <v>-0.173745877043531</v>
      </c>
      <c r="F135" s="26" t="n">
        <v>0.000978493021913662</v>
      </c>
      <c r="G135" s="26" t="n">
        <v>0.0260980604274004</v>
      </c>
      <c r="H135" s="26" t="n">
        <v>0.0188888568244774</v>
      </c>
      <c r="I135" s="26" t="n">
        <v>0.0918823766013177</v>
      </c>
      <c r="J135" s="26" t="n">
        <v>0.0849598941035028</v>
      </c>
      <c r="K135" s="26" t="n">
        <v>0.0272489059701369</v>
      </c>
      <c r="L135" s="26" t="n">
        <v>0.182214668741767</v>
      </c>
      <c r="M135" s="26" t="n">
        <v>-0.0635738862113816</v>
      </c>
      <c r="N135" s="26" t="n">
        <v>0.0570842514743313</v>
      </c>
      <c r="O135" s="26" t="n">
        <v>0.0146526341194813</v>
      </c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7" t="s">
        <v>12</v>
      </c>
    </row>
    <row r="137" customFormat="false" ht="12.75" hidden="false" customHeight="false" outlineLevel="0" collapsed="false">
      <c r="O137" s="29"/>
    </row>
    <row r="139" customFormat="false" ht="25.5" hidden="false" customHeight="false" outlineLevel="0" collapsed="false">
      <c r="B139" s="34" t="s">
        <v>23</v>
      </c>
      <c r="C139" s="14" t="n">
        <v>41640</v>
      </c>
      <c r="D139" s="14" t="n">
        <v>41671</v>
      </c>
      <c r="E139" s="14" t="n">
        <v>41699</v>
      </c>
      <c r="F139" s="14" t="n">
        <v>41730</v>
      </c>
      <c r="G139" s="14" t="n">
        <v>41760</v>
      </c>
      <c r="H139" s="14" t="n">
        <v>41791</v>
      </c>
      <c r="I139" s="14" t="n">
        <v>41821</v>
      </c>
      <c r="J139" s="14" t="n">
        <v>41852</v>
      </c>
      <c r="K139" s="14" t="n">
        <v>41883</v>
      </c>
      <c r="L139" s="14" t="n">
        <v>41913</v>
      </c>
      <c r="M139" s="14" t="n">
        <v>41944</v>
      </c>
      <c r="N139" s="14" t="n">
        <v>41974</v>
      </c>
      <c r="O139" s="15" t="s">
        <v>4</v>
      </c>
    </row>
    <row r="140" customFormat="false" ht="16.5" hidden="false" customHeight="true" outlineLevel="0" collapsed="false">
      <c r="B140" s="16" t="s">
        <v>5</v>
      </c>
      <c r="C140" s="17" t="n">
        <v>0.661035913109923</v>
      </c>
      <c r="D140" s="18" t="n">
        <v>0.715893785599807</v>
      </c>
      <c r="E140" s="18" t="n">
        <v>0.777394288155734</v>
      </c>
      <c r="F140" s="18" t="n">
        <v>0.854602843809246</v>
      </c>
      <c r="G140" s="18" t="n">
        <v>0.836593247164337</v>
      </c>
      <c r="H140" s="18" t="n">
        <v>0.876963119516687</v>
      </c>
      <c r="I140" s="18" t="n">
        <v>0.828970424255297</v>
      </c>
      <c r="J140" s="18" t="n">
        <v>0.781863744590168</v>
      </c>
      <c r="K140" s="18" t="n">
        <v>0.857736664085741</v>
      </c>
      <c r="L140" s="18" t="n">
        <v>0.858490007693977</v>
      </c>
      <c r="M140" s="18" t="n">
        <v>0.742434890010435</v>
      </c>
      <c r="N140" s="18" t="n">
        <v>0.735898715485948</v>
      </c>
      <c r="O140" s="18" t="n">
        <v>0.794284624094484</v>
      </c>
    </row>
    <row r="141" customFormat="false" ht="16.5" hidden="false" customHeight="true" outlineLevel="0" collapsed="false">
      <c r="B141" s="16" t="s">
        <v>6</v>
      </c>
      <c r="C141" s="19" t="n">
        <v>94.3385832679685</v>
      </c>
      <c r="D141" s="20" t="n">
        <v>83.9207773561902</v>
      </c>
      <c r="E141" s="20" t="n">
        <v>92.1276278027291</v>
      </c>
      <c r="F141" s="20" t="n">
        <v>98.9179541228561</v>
      </c>
      <c r="G141" s="20" t="n">
        <v>109.864248350557</v>
      </c>
      <c r="H141" s="20" t="n">
        <v>124.63693690622</v>
      </c>
      <c r="I141" s="20" t="n">
        <v>95.4794097489111</v>
      </c>
      <c r="J141" s="20" t="n">
        <v>81.1143271390476</v>
      </c>
      <c r="K141" s="20" t="n">
        <v>120.506476545673</v>
      </c>
      <c r="L141" s="20" t="n">
        <v>119.757260854245</v>
      </c>
      <c r="M141" s="20" t="n">
        <v>101.615730457396</v>
      </c>
      <c r="N141" s="20" t="n">
        <v>95.9820071901011</v>
      </c>
      <c r="O141" s="21" t="n">
        <v>102.099919484817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C141" s="7"/>
      <c r="AD141" s="7"/>
    </row>
    <row r="142" customFormat="false" ht="16.5" hidden="false" customHeight="true" outlineLevel="0" collapsed="false">
      <c r="B142" s="23" t="s">
        <v>7</v>
      </c>
      <c r="C142" s="19" t="n">
        <v>62.361191532038</v>
      </c>
      <c r="D142" s="20" t="n">
        <v>60.0783629920016</v>
      </c>
      <c r="E142" s="20" t="n">
        <v>71.619491635179</v>
      </c>
      <c r="F142" s="20" t="n">
        <v>84.5355648971854</v>
      </c>
      <c r="G142" s="20" t="n">
        <v>91.9116882748615</v>
      </c>
      <c r="H142" s="20" t="n">
        <v>109.301996996283</v>
      </c>
      <c r="I142" s="20" t="n">
        <v>79.1496068072001</v>
      </c>
      <c r="J142" s="20" t="n">
        <v>63.4203515568476</v>
      </c>
      <c r="K142" s="20" t="n">
        <v>103.362823193012</v>
      </c>
      <c r="L142" s="20" t="n">
        <v>102.810411792171</v>
      </c>
      <c r="M142" s="20" t="n">
        <v>75.443063665467</v>
      </c>
      <c r="N142" s="20" t="n">
        <v>70.6330358009584</v>
      </c>
      <c r="O142" s="21" t="n">
        <v>81.0963961680746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6" hidden="false" customHeight="true" outlineLevel="0" collapsed="false"/>
    <row r="144" customFormat="false" ht="6" hidden="false" customHeight="tru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6.5" hidden="false" customHeight="true" outlineLevel="0" collapsed="false">
      <c r="B145" s="24" t="s">
        <v>8</v>
      </c>
    </row>
    <row r="146" customFormat="false" ht="16.5" hidden="false" customHeight="true" outlineLevel="0" collapsed="false">
      <c r="B146" s="23" t="s">
        <v>9</v>
      </c>
      <c r="C146" s="25" t="n">
        <v>1.46836064557049</v>
      </c>
      <c r="D146" s="25" t="n">
        <v>-0.187728294948375</v>
      </c>
      <c r="E146" s="25" t="n">
        <v>-1.48553581262972</v>
      </c>
      <c r="F146" s="25" t="n">
        <v>1.23540658409118</v>
      </c>
      <c r="G146" s="25" t="n">
        <v>-1.15611317263924</v>
      </c>
      <c r="H146" s="25" t="n">
        <v>-2.86376817181264</v>
      </c>
      <c r="I146" s="25" t="n">
        <v>-4.09205521700983</v>
      </c>
      <c r="J146" s="25" t="n">
        <v>-2.26884280376768</v>
      </c>
      <c r="K146" s="25" t="n">
        <v>-1.19635703521421</v>
      </c>
      <c r="L146" s="25" t="n">
        <v>-2.41482380469661</v>
      </c>
      <c r="M146" s="25" t="n">
        <v>-2.04931670266411</v>
      </c>
      <c r="N146" s="25" t="n">
        <v>0.902203673865554</v>
      </c>
      <c r="O146" s="25" t="n">
        <v>-1.49612845993973</v>
      </c>
    </row>
    <row r="147" customFormat="false" ht="16.5" hidden="false" customHeight="true" outlineLevel="0" collapsed="false">
      <c r="B147" s="16" t="s">
        <v>10</v>
      </c>
      <c r="C147" s="26" t="n">
        <v>0.00575351547549996</v>
      </c>
      <c r="D147" s="26" t="n">
        <v>-0.0599929351172106</v>
      </c>
      <c r="E147" s="26" t="n">
        <v>-0.00317162544367555</v>
      </c>
      <c r="F147" s="26" t="n">
        <v>0.00394482160078313</v>
      </c>
      <c r="G147" s="26" t="n">
        <v>0.0389994630740427</v>
      </c>
      <c r="H147" s="26" t="n">
        <v>0.0300960850422298</v>
      </c>
      <c r="I147" s="26" t="n">
        <v>0.0299757038620374</v>
      </c>
      <c r="J147" s="26" t="n">
        <v>0.0739261137162779</v>
      </c>
      <c r="K147" s="26" t="n">
        <v>0.040324043955779</v>
      </c>
      <c r="L147" s="26" t="n">
        <v>0.10457773243462</v>
      </c>
      <c r="M147" s="26" t="n">
        <v>-0.020360016189144</v>
      </c>
      <c r="N147" s="26" t="n">
        <v>-0.0157009375385611</v>
      </c>
      <c r="O147" s="26" t="n">
        <v>0.0195980616352744</v>
      </c>
    </row>
    <row r="148" customFormat="false" ht="16.5" hidden="false" customHeight="true" outlineLevel="0" collapsed="false">
      <c r="B148" s="23" t="s">
        <v>11</v>
      </c>
      <c r="C148" s="26" t="n">
        <v>0.0285588030608654</v>
      </c>
      <c r="D148" s="26" t="n">
        <v>-0.0624451158417143</v>
      </c>
      <c r="E148" s="26" t="n">
        <v>-0.0218630096102483</v>
      </c>
      <c r="F148" s="26" t="n">
        <v>0.0186748328276096</v>
      </c>
      <c r="G148" s="26" t="n">
        <v>0.0248369356436471</v>
      </c>
      <c r="H148" s="26" t="n">
        <v>-0.00245538919107813</v>
      </c>
      <c r="I148" s="26" t="n">
        <v>-0.0185324023233912</v>
      </c>
      <c r="J148" s="26" t="n">
        <v>0.0436413215327578</v>
      </c>
      <c r="K148" s="26" t="n">
        <v>0.0260028359399704</v>
      </c>
      <c r="L148" s="26" t="n">
        <v>0.0743543648227565</v>
      </c>
      <c r="M148" s="26" t="n">
        <v>-0.046672304758058</v>
      </c>
      <c r="N148" s="26" t="n">
        <v>-0.00346043126805573</v>
      </c>
      <c r="O148" s="26" t="n">
        <v>0.000716915223841763</v>
      </c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7" t="s">
        <v>12</v>
      </c>
    </row>
    <row r="151" customFormat="false" ht="27" hidden="false" customHeight="false" outlineLevel="0" collapsed="false">
      <c r="A151" s="10" t="s">
        <v>18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24" hidden="false" customHeight="false" outlineLevel="0" collapsed="false">
      <c r="B152" s="1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12"/>
      <c r="O152" s="12"/>
    </row>
    <row r="153" customFormat="false" ht="25.5" hidden="false" customHeight="false" outlineLevel="0" collapsed="false">
      <c r="B153" s="34" t="s">
        <v>24</v>
      </c>
      <c r="C153" s="14" t="n">
        <v>41640</v>
      </c>
      <c r="D153" s="14" t="n">
        <v>41671</v>
      </c>
      <c r="E153" s="14" t="n">
        <v>41699</v>
      </c>
      <c r="F153" s="14" t="n">
        <v>41730</v>
      </c>
      <c r="G153" s="14" t="n">
        <v>41760</v>
      </c>
      <c r="H153" s="14" t="n">
        <v>41791</v>
      </c>
      <c r="I153" s="14" t="n">
        <v>41821</v>
      </c>
      <c r="J153" s="14" t="n">
        <v>41852</v>
      </c>
      <c r="K153" s="14" t="n">
        <v>41883</v>
      </c>
      <c r="L153" s="14" t="n">
        <v>41913</v>
      </c>
      <c r="M153" s="14" t="n">
        <v>41944</v>
      </c>
      <c r="N153" s="14" t="n">
        <v>41974</v>
      </c>
      <c r="O153" s="15" t="s">
        <v>4</v>
      </c>
    </row>
    <row r="154" customFormat="false" ht="16.5" hidden="false" customHeight="true" outlineLevel="0" collapsed="false">
      <c r="B154" s="16" t="s">
        <v>5</v>
      </c>
      <c r="C154" s="17" t="n">
        <v>0.730536017463012</v>
      </c>
      <c r="D154" s="18" t="n">
        <v>0.712943071965628</v>
      </c>
      <c r="E154" s="18" t="n">
        <v>0.834623655913979</v>
      </c>
      <c r="F154" s="18" t="n">
        <v>0.868918918918919</v>
      </c>
      <c r="G154" s="18" t="n">
        <v>0.87004707728521</v>
      </c>
      <c r="H154" s="18" t="n">
        <v>0.933835845896147</v>
      </c>
      <c r="I154" s="18" t="n">
        <v>0.885394715513049</v>
      </c>
      <c r="J154" s="18" t="n">
        <v>0.839101872732621</v>
      </c>
      <c r="K154" s="18" t="n">
        <v>0.923785594639866</v>
      </c>
      <c r="L154" s="18" t="n">
        <v>0.90946668828011</v>
      </c>
      <c r="M154" s="18" t="n">
        <v>0.803854210305823</v>
      </c>
      <c r="N154" s="18" t="n">
        <v>0.781713544621869</v>
      </c>
      <c r="O154" s="18" t="n">
        <v>0.842035827842547</v>
      </c>
    </row>
    <row r="155" customFormat="false" ht="16.5" hidden="false" customHeight="true" outlineLevel="0" collapsed="false">
      <c r="B155" s="16" t="s">
        <v>6</v>
      </c>
      <c r="C155" s="19" t="n">
        <v>139.011052456839</v>
      </c>
      <c r="D155" s="20" t="n">
        <v>134.543892655367</v>
      </c>
      <c r="E155" s="20" t="n">
        <v>136.799723009534</v>
      </c>
      <c r="F155" s="20" t="n">
        <v>171.358372213582</v>
      </c>
      <c r="G155" s="20" t="n">
        <v>183.153646714012</v>
      </c>
      <c r="H155" s="20" t="n">
        <v>192.554107623318</v>
      </c>
      <c r="I155" s="20" t="n">
        <v>154.02110856829</v>
      </c>
      <c r="J155" s="20" t="n">
        <v>135.849511568123</v>
      </c>
      <c r="K155" s="20" t="n">
        <v>191.31832275612</v>
      </c>
      <c r="L155" s="20" t="n">
        <v>186.297870065057</v>
      </c>
      <c r="M155" s="20" t="n">
        <v>145.330462789243</v>
      </c>
      <c r="N155" s="20" t="n">
        <v>139.977295727914</v>
      </c>
      <c r="O155" s="21" t="n">
        <v>160.73615271543</v>
      </c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C155" s="7"/>
      <c r="AD155" s="7"/>
    </row>
    <row r="156" customFormat="false" ht="16.5" hidden="false" customHeight="true" outlineLevel="0" collapsed="false">
      <c r="B156" s="23" t="s">
        <v>7</v>
      </c>
      <c r="C156" s="19" t="n">
        <v>101.552580645161</v>
      </c>
      <c r="D156" s="20" t="n">
        <v>95.9221361439313</v>
      </c>
      <c r="E156" s="20" t="n">
        <v>114.176284946237</v>
      </c>
      <c r="F156" s="20" t="n">
        <v>148.896531531532</v>
      </c>
      <c r="G156" s="20" t="n">
        <v>159.352295017654</v>
      </c>
      <c r="H156" s="20" t="n">
        <v>179.813927973199</v>
      </c>
      <c r="I156" s="20" t="n">
        <v>136.369475603826</v>
      </c>
      <c r="J156" s="20" t="n">
        <v>113.991579566624</v>
      </c>
      <c r="K156" s="20" t="n">
        <v>176.737110552764</v>
      </c>
      <c r="L156" s="20" t="n">
        <v>169.431706921705</v>
      </c>
      <c r="M156" s="20" t="n">
        <v>116.824504398827</v>
      </c>
      <c r="N156" s="20" t="n">
        <v>109.422148010051</v>
      </c>
      <c r="O156" s="21" t="n">
        <v>135.345599415963</v>
      </c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6" hidden="false" customHeight="true" outlineLevel="0" collapsed="false"/>
    <row r="158" customFormat="false" ht="6" hidden="false" customHeight="tru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6.5" hidden="false" customHeight="true" outlineLevel="0" collapsed="false">
      <c r="B159" s="24" t="s">
        <v>8</v>
      </c>
    </row>
    <row r="160" customFormat="false" ht="16.5" hidden="false" customHeight="true" outlineLevel="0" collapsed="false">
      <c r="B160" s="23" t="s">
        <v>9</v>
      </c>
      <c r="C160" s="25" t="n">
        <v>-0.012127091923364</v>
      </c>
      <c r="D160" s="25" t="n">
        <v>-4.45757250268529</v>
      </c>
      <c r="E160" s="25" t="n">
        <v>2.06153679477804</v>
      </c>
      <c r="F160" s="25" t="n">
        <v>1.67792792792792</v>
      </c>
      <c r="G160" s="25" t="n">
        <v>-1.9365452169572</v>
      </c>
      <c r="H160" s="25" t="n">
        <v>-0.38448843463611</v>
      </c>
      <c r="I160" s="25" t="n">
        <v>-3.00748599208274</v>
      </c>
      <c r="J160" s="25" t="n">
        <v>1.20342035596885</v>
      </c>
      <c r="K160" s="25" t="n">
        <v>0.569832059193765</v>
      </c>
      <c r="L160" s="25" t="n">
        <v>2.51088009860977</v>
      </c>
      <c r="M160" s="25" t="n">
        <v>-4.35124688343137</v>
      </c>
      <c r="N160" s="25" t="n">
        <v>0.0720609737558053</v>
      </c>
      <c r="O160" s="25" t="n">
        <v>-0.211954074649179</v>
      </c>
    </row>
    <row r="161" customFormat="false" ht="16.5" hidden="false" customHeight="true" outlineLevel="0" collapsed="false">
      <c r="B161" s="16" t="s">
        <v>10</v>
      </c>
      <c r="C161" s="26" t="n">
        <v>0.0201023767174102</v>
      </c>
      <c r="D161" s="26" t="n">
        <v>0.00613025424601421</v>
      </c>
      <c r="E161" s="26" t="n">
        <v>-0.0124034787038675</v>
      </c>
      <c r="F161" s="26" t="n">
        <v>0.0182514618940248</v>
      </c>
      <c r="G161" s="26" t="n">
        <v>0.08573847983145</v>
      </c>
      <c r="H161" s="26" t="n">
        <v>0.00531661584787413</v>
      </c>
      <c r="I161" s="26" t="n">
        <v>0.000549907050881648</v>
      </c>
      <c r="J161" s="26" t="n">
        <v>0.0983074019651125</v>
      </c>
      <c r="K161" s="26" t="n">
        <v>0.0505269566173476</v>
      </c>
      <c r="L161" s="26" t="n">
        <v>0.0981002379304623</v>
      </c>
      <c r="M161" s="26" t="n">
        <v>0.0134660501424615</v>
      </c>
      <c r="N161" s="26" t="n">
        <v>-0.0153363612149005</v>
      </c>
      <c r="O161" s="26" t="n">
        <v>0.0162778099510044</v>
      </c>
    </row>
    <row r="162" customFormat="false" ht="16.5" hidden="false" customHeight="true" outlineLevel="0" collapsed="false">
      <c r="B162" s="23" t="s">
        <v>11</v>
      </c>
      <c r="C162" s="26" t="n">
        <v>0.0199330651196148</v>
      </c>
      <c r="D162" s="26" t="n">
        <v>-0.0530748581980971</v>
      </c>
      <c r="E162" s="26" t="n">
        <v>0.0126081409214516</v>
      </c>
      <c r="F162" s="26" t="n">
        <v>0.0383016096173248</v>
      </c>
      <c r="G162" s="26" t="n">
        <v>0.0620983624466311</v>
      </c>
      <c r="H162" s="26" t="n">
        <v>0.00117022086586305</v>
      </c>
      <c r="I162" s="26" t="n">
        <v>-0.0330768194628505</v>
      </c>
      <c r="J162" s="26" t="n">
        <v>0.114288264642985</v>
      </c>
      <c r="K162" s="26" t="n">
        <v>0.0571191445988664</v>
      </c>
      <c r="L162" s="26" t="n">
        <v>0.129810805376717</v>
      </c>
      <c r="M162" s="26" t="n">
        <v>-0.0402199137314248</v>
      </c>
      <c r="N162" s="26" t="n">
        <v>-0.0144038354632646</v>
      </c>
      <c r="O162" s="26" t="n">
        <v>0.0136844082020537</v>
      </c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7" t="s">
        <v>12</v>
      </c>
    </row>
    <row r="164" customFormat="false" ht="12.75" hidden="false" customHeight="true" outlineLevel="0" collapsed="false">
      <c r="B164" s="1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12"/>
      <c r="O164" s="12"/>
    </row>
    <row r="166" customFormat="false" ht="25.5" hidden="false" customHeight="false" outlineLevel="0" collapsed="false">
      <c r="B166" s="34" t="s">
        <v>25</v>
      </c>
      <c r="C166" s="14" t="n">
        <v>41640</v>
      </c>
      <c r="D166" s="14" t="n">
        <v>41671</v>
      </c>
      <c r="E166" s="14" t="n">
        <v>41699</v>
      </c>
      <c r="F166" s="14" t="n">
        <v>41730</v>
      </c>
      <c r="G166" s="14" t="n">
        <v>41760</v>
      </c>
      <c r="H166" s="14" t="n">
        <v>41791</v>
      </c>
      <c r="I166" s="14" t="n">
        <v>41821</v>
      </c>
      <c r="J166" s="14" t="n">
        <v>41852</v>
      </c>
      <c r="K166" s="14" t="n">
        <v>41883</v>
      </c>
      <c r="L166" s="14" t="n">
        <v>41913</v>
      </c>
      <c r="M166" s="14" t="n">
        <v>41944</v>
      </c>
      <c r="N166" s="14" t="n">
        <v>41974</v>
      </c>
      <c r="O166" s="15" t="s">
        <v>4</v>
      </c>
    </row>
    <row r="167" customFormat="false" ht="16.5" hidden="false" customHeight="true" outlineLevel="0" collapsed="false">
      <c r="B167" s="16" t="s">
        <v>5</v>
      </c>
      <c r="C167" s="17" t="n">
        <v>0.742937160861194</v>
      </c>
      <c r="D167" s="18" t="n">
        <v>0.700978533388419</v>
      </c>
      <c r="E167" s="18" t="n">
        <v>0.798356123064549</v>
      </c>
      <c r="F167" s="18" t="n">
        <v>0.877875879645696</v>
      </c>
      <c r="G167" s="18" t="n">
        <v>0.877992031705863</v>
      </c>
      <c r="H167" s="18" t="n">
        <v>0.912990859757513</v>
      </c>
      <c r="I167" s="18" t="n">
        <v>0.882115279125702</v>
      </c>
      <c r="J167" s="18" t="n">
        <v>0.857897972997411</v>
      </c>
      <c r="K167" s="18" t="n">
        <v>0.910036353844082</v>
      </c>
      <c r="L167" s="18" t="n">
        <v>0.887768952472376</v>
      </c>
      <c r="M167" s="18" t="n">
        <v>0.80436778277045</v>
      </c>
      <c r="N167" s="18" t="n">
        <v>0.786915014495216</v>
      </c>
      <c r="O167" s="18" t="n">
        <v>0.837274699574055</v>
      </c>
    </row>
    <row r="168" customFormat="false" ht="16.5" hidden="false" customHeight="true" outlineLevel="0" collapsed="false">
      <c r="B168" s="16" t="s">
        <v>6</v>
      </c>
      <c r="C168" s="19" t="n">
        <v>226.556197342381</v>
      </c>
      <c r="D168" s="20" t="n">
        <v>214.404271746678</v>
      </c>
      <c r="E168" s="20" t="n">
        <v>228.610661738315</v>
      </c>
      <c r="F168" s="20" t="n">
        <v>241.462196341353</v>
      </c>
      <c r="G168" s="20" t="n">
        <v>275.909967663751</v>
      </c>
      <c r="H168" s="20" t="n">
        <v>302.772316948424</v>
      </c>
      <c r="I168" s="20" t="n">
        <v>260.709148718623</v>
      </c>
      <c r="J168" s="20" t="n">
        <v>221.710620411359</v>
      </c>
      <c r="K168" s="20" t="n">
        <v>312.815128335632</v>
      </c>
      <c r="L168" s="20" t="n">
        <v>292.403006714531</v>
      </c>
      <c r="M168" s="20" t="n">
        <v>227.549509984516</v>
      </c>
      <c r="N168" s="20" t="n">
        <v>235.229300433181</v>
      </c>
      <c r="O168" s="21" t="n">
        <v>255.288483823166</v>
      </c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C168" s="7"/>
      <c r="AD168" s="7"/>
    </row>
    <row r="169" customFormat="false" ht="16.5" hidden="false" customHeight="true" outlineLevel="0" collapsed="false">
      <c r="B169" s="23" t="s">
        <v>7</v>
      </c>
      <c r="C169" s="19" t="n">
        <v>168.317018029057</v>
      </c>
      <c r="D169" s="20" t="n">
        <v>150.292791961198</v>
      </c>
      <c r="E169" s="20" t="n">
        <v>182.512721596622</v>
      </c>
      <c r="F169" s="20" t="n">
        <v>211.973838014347</v>
      </c>
      <c r="G169" s="20" t="n">
        <v>242.246753076996</v>
      </c>
      <c r="H169" s="20" t="n">
        <v>276.428357961516</v>
      </c>
      <c r="I169" s="20" t="n">
        <v>229.975523492553</v>
      </c>
      <c r="J169" s="20" t="n">
        <v>190.205091842904</v>
      </c>
      <c r="K169" s="20" t="n">
        <v>284.673138817827</v>
      </c>
      <c r="L169" s="20" t="n">
        <v>259.586310970732</v>
      </c>
      <c r="M169" s="20" t="n">
        <v>183.033494816748</v>
      </c>
      <c r="N169" s="20" t="n">
        <v>185.105468360076</v>
      </c>
      <c r="O169" s="21" t="n">
        <v>213.746588597757</v>
      </c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6" hidden="false" customHeight="true" outlineLevel="0" collapsed="false"/>
    <row r="171" customFormat="false" ht="6" hidden="false" customHeight="tru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6.5" hidden="false" customHeight="true" outlineLevel="0" collapsed="false">
      <c r="B172" s="24" t="s">
        <v>8</v>
      </c>
    </row>
    <row r="173" customFormat="false" ht="16.5" hidden="false" customHeight="true" outlineLevel="0" collapsed="false">
      <c r="B173" s="23" t="s">
        <v>9</v>
      </c>
      <c r="C173" s="25" t="n">
        <v>1.62312258677706</v>
      </c>
      <c r="D173" s="25" t="n">
        <v>-2.12797663457281</v>
      </c>
      <c r="E173" s="25" t="n">
        <v>-2.02609298466581</v>
      </c>
      <c r="F173" s="25" t="n">
        <v>2.8994401336613</v>
      </c>
      <c r="G173" s="25" t="n">
        <v>0.387916327658833</v>
      </c>
      <c r="H173" s="25" t="n">
        <v>-0.93035538422146</v>
      </c>
      <c r="I173" s="25" t="n">
        <v>0.34294047519553</v>
      </c>
      <c r="J173" s="25" t="n">
        <v>3.89846905110064</v>
      </c>
      <c r="K173" s="25" t="n">
        <v>0.718465287587966</v>
      </c>
      <c r="L173" s="25" t="n">
        <v>-0.903564965289549</v>
      </c>
      <c r="M173" s="25" t="n">
        <v>-3.36881124113589</v>
      </c>
      <c r="N173" s="25" t="n">
        <v>0.540974694298624</v>
      </c>
      <c r="O173" s="25" t="n">
        <v>0.523159113560667</v>
      </c>
    </row>
    <row r="174" customFormat="false" ht="16.5" hidden="false" customHeight="true" outlineLevel="0" collapsed="false">
      <c r="B174" s="16" t="s">
        <v>10</v>
      </c>
      <c r="C174" s="26" t="n">
        <v>0.0174354219236599</v>
      </c>
      <c r="D174" s="26" t="n">
        <v>0.00832134744302548</v>
      </c>
      <c r="E174" s="26" t="n">
        <v>-0.0120881400615218</v>
      </c>
      <c r="F174" s="26" t="n">
        <v>0.00896966398935439</v>
      </c>
      <c r="G174" s="26" t="n">
        <v>0.0325687292020069</v>
      </c>
      <c r="H174" s="26" t="n">
        <v>-0.00138410386995802</v>
      </c>
      <c r="I174" s="26" t="n">
        <v>0.0617755806631681</v>
      </c>
      <c r="J174" s="26" t="n">
        <v>0.074572525355094</v>
      </c>
      <c r="K174" s="26" t="n">
        <v>0.073715140922153</v>
      </c>
      <c r="L174" s="26" t="n">
        <v>0.091209810504024</v>
      </c>
      <c r="M174" s="26" t="n">
        <v>-0.0600608132861793</v>
      </c>
      <c r="N174" s="26" t="n">
        <v>-0.0304409430292575</v>
      </c>
      <c r="O174" s="26" t="n">
        <v>0.0167116045843196</v>
      </c>
    </row>
    <row r="175" customFormat="false" ht="16.5" hidden="false" customHeight="true" outlineLevel="0" collapsed="false">
      <c r="B175" s="23" t="s">
        <v>11</v>
      </c>
      <c r="C175" s="26" t="n">
        <v>0.0401370477287297</v>
      </c>
      <c r="D175" s="26" t="n">
        <v>-0.0213737065680738</v>
      </c>
      <c r="E175" s="26" t="n">
        <v>-0.0365391490134036</v>
      </c>
      <c r="F175" s="26" t="n">
        <v>0.0434213124270066</v>
      </c>
      <c r="G175" s="26" t="n">
        <v>0.037151092463712</v>
      </c>
      <c r="H175" s="26" t="n">
        <v>-0.0114531464525545</v>
      </c>
      <c r="I175" s="26" t="n">
        <v>0.0659199503197485</v>
      </c>
      <c r="J175" s="26" t="n">
        <v>0.125727975179287</v>
      </c>
      <c r="K175" s="26" t="n">
        <v>0.0822594794517579</v>
      </c>
      <c r="L175" s="26" t="n">
        <v>0.0802111516133519</v>
      </c>
      <c r="M175" s="26" t="n">
        <v>-0.09780813939622</v>
      </c>
      <c r="N175" s="26" t="n">
        <v>-0.0237440378896396</v>
      </c>
      <c r="O175" s="26" t="n">
        <v>0.0230554443972073</v>
      </c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7" t="s">
        <v>12</v>
      </c>
    </row>
    <row r="177" customFormat="false" ht="13.5" hidden="false" customHeight="tru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2.75" hidden="false" customHeight="false" outlineLevel="0" collapsed="false">
      <c r="C178" s="28"/>
      <c r="O178" s="29"/>
    </row>
    <row r="179" customFormat="false" ht="25.5" hidden="false" customHeight="false" outlineLevel="0" collapsed="false">
      <c r="B179" s="34" t="s">
        <v>26</v>
      </c>
      <c r="C179" s="14" t="n">
        <v>41640</v>
      </c>
      <c r="D179" s="14" t="n">
        <v>41671</v>
      </c>
      <c r="E179" s="14" t="n">
        <v>41699</v>
      </c>
      <c r="F179" s="14" t="n">
        <v>41730</v>
      </c>
      <c r="G179" s="14" t="n">
        <v>41760</v>
      </c>
      <c r="H179" s="14" t="n">
        <v>41791</v>
      </c>
      <c r="I179" s="14" t="n">
        <v>41821</v>
      </c>
      <c r="J179" s="14" t="n">
        <v>41852</v>
      </c>
      <c r="K179" s="14" t="n">
        <v>41883</v>
      </c>
      <c r="L179" s="14" t="n">
        <v>41913</v>
      </c>
      <c r="M179" s="14" t="n">
        <v>41944</v>
      </c>
      <c r="N179" s="14" t="n">
        <v>41974</v>
      </c>
      <c r="O179" s="15" t="s">
        <v>4</v>
      </c>
    </row>
    <row r="180" customFormat="false" ht="16.5" hidden="false" customHeight="true" outlineLevel="0" collapsed="false">
      <c r="B180" s="16" t="s">
        <v>5</v>
      </c>
      <c r="C180" s="17" t="n">
        <v>0.744101219651203</v>
      </c>
      <c r="D180" s="18" t="n">
        <v>0.669471503932166</v>
      </c>
      <c r="E180" s="18" t="n">
        <v>0.720363636363636</v>
      </c>
      <c r="F180" s="18" t="n">
        <v>0.852678623006867</v>
      </c>
      <c r="G180" s="18" t="n">
        <v>0.852683700826175</v>
      </c>
      <c r="H180" s="18" t="n">
        <v>0.856982468261508</v>
      </c>
      <c r="I180" s="18" t="n">
        <v>0.778915662650602</v>
      </c>
      <c r="J180" s="18" t="n">
        <v>0.838814709423224</v>
      </c>
      <c r="K180" s="18" t="n">
        <v>0.906525423728814</v>
      </c>
      <c r="L180" s="18" t="n">
        <v>0.924898807570288</v>
      </c>
      <c r="M180" s="18" t="n">
        <v>0.802141303426651</v>
      </c>
      <c r="N180" s="18" t="n">
        <v>0.703764455015173</v>
      </c>
      <c r="O180" s="18" t="n">
        <v>0.804528795994492</v>
      </c>
    </row>
    <row r="181" customFormat="false" ht="16.5" hidden="false" customHeight="true" outlineLevel="0" collapsed="false">
      <c r="B181" s="16" t="s">
        <v>6</v>
      </c>
      <c r="C181" s="19" t="n">
        <v>175.448407628676</v>
      </c>
      <c r="D181" s="20" t="n">
        <v>156.626543556028</v>
      </c>
      <c r="E181" s="20" t="n">
        <v>171.571608356308</v>
      </c>
      <c r="F181" s="20" t="n">
        <v>173.853931415643</v>
      </c>
      <c r="G181" s="20" t="n">
        <v>209.0424492284</v>
      </c>
      <c r="H181" s="20" t="n">
        <v>237.464735127146</v>
      </c>
      <c r="I181" s="20" t="n">
        <v>168.513991422344</v>
      </c>
      <c r="J181" s="20" t="n">
        <v>154.431165802264</v>
      </c>
      <c r="K181" s="20" t="n">
        <v>206.38215075878</v>
      </c>
      <c r="L181" s="20" t="n">
        <v>211.669989354781</v>
      </c>
      <c r="M181" s="20" t="n">
        <v>194.272206374362</v>
      </c>
      <c r="N181" s="20" t="n">
        <v>178.710958318766</v>
      </c>
      <c r="O181" s="21" t="n">
        <v>187.233394765878</v>
      </c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C181" s="7"/>
      <c r="AD181" s="7"/>
    </row>
    <row r="182" customFormat="false" ht="16.5" hidden="false" customHeight="true" outlineLevel="0" collapsed="false">
      <c r="B182" s="23" t="s">
        <v>7</v>
      </c>
      <c r="C182" s="19" t="n">
        <v>130.55137410236</v>
      </c>
      <c r="D182" s="20" t="n">
        <v>104.857007670151</v>
      </c>
      <c r="E182" s="20" t="n">
        <v>123.593947692308</v>
      </c>
      <c r="F182" s="20" t="n">
        <v>148.241530843821</v>
      </c>
      <c r="G182" s="20" t="n">
        <v>178.24708923784</v>
      </c>
      <c r="H182" s="20" t="n">
        <v>203.503114834327</v>
      </c>
      <c r="I182" s="20" t="n">
        <v>131.258187294633</v>
      </c>
      <c r="J182" s="20" t="n">
        <v>129.539133468316</v>
      </c>
      <c r="K182" s="20" t="n">
        <v>187.090666666667</v>
      </c>
      <c r="L182" s="20" t="n">
        <v>195.773320752653</v>
      </c>
      <c r="M182" s="20" t="n">
        <v>155.833760840702</v>
      </c>
      <c r="N182" s="20" t="n">
        <v>125.770420186446</v>
      </c>
      <c r="O182" s="21" t="n">
        <v>150.634657660953</v>
      </c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6" hidden="false" customHeight="true" outlineLevel="0" collapsed="false"/>
    <row r="184" customFormat="false" ht="6" hidden="false" customHeight="true" outlineLevel="0" collapsed="false">
      <c r="C184" s="22"/>
      <c r="D184" s="22"/>
      <c r="E184" s="22"/>
      <c r="F184" s="22"/>
      <c r="G184" s="22"/>
      <c r="H184" s="22"/>
      <c r="I184" s="22"/>
    </row>
    <row r="185" customFormat="false" ht="16.5" hidden="false" customHeight="true" outlineLevel="0" collapsed="false">
      <c r="B185" s="24" t="s">
        <v>8</v>
      </c>
    </row>
    <row r="186" customFormat="false" ht="16.5" hidden="false" customHeight="true" outlineLevel="0" collapsed="false">
      <c r="B186" s="23" t="s">
        <v>9</v>
      </c>
      <c r="C186" s="25" t="n">
        <v>0.697529372527661</v>
      </c>
      <c r="D186" s="25" t="n">
        <v>-16.4661846935798</v>
      </c>
      <c r="E186" s="25" t="n">
        <v>-10.6921884760015</v>
      </c>
      <c r="F186" s="25" t="n">
        <v>-1.83035198502756</v>
      </c>
      <c r="G186" s="25" t="n">
        <v>5.97328856610799</v>
      </c>
      <c r="H186" s="25" t="n">
        <v>-2.01242329176695</v>
      </c>
      <c r="I186" s="25" t="n">
        <v>8.78719546246198</v>
      </c>
      <c r="J186" s="25" t="n">
        <v>17.3726082317642</v>
      </c>
      <c r="K186" s="25" t="n">
        <v>2.51980254522627</v>
      </c>
      <c r="L186" s="25" t="n">
        <v>4.05656299616698</v>
      </c>
      <c r="M186" s="25" t="n">
        <v>-0.321740235273349</v>
      </c>
      <c r="N186" s="25" t="n">
        <v>-3.98371947622167</v>
      </c>
      <c r="O186" s="25" t="n">
        <v>0.750426165885731</v>
      </c>
    </row>
    <row r="187" customFormat="false" ht="16.5" hidden="false" customHeight="true" outlineLevel="0" collapsed="false">
      <c r="B187" s="16" t="s">
        <v>10</v>
      </c>
      <c r="C187" s="26" t="n">
        <v>-0.0235196052463471</v>
      </c>
      <c r="D187" s="26" t="n">
        <v>-0.0522767547549817</v>
      </c>
      <c r="E187" s="26" t="n">
        <v>-0.00434004686748235</v>
      </c>
      <c r="F187" s="26" t="n">
        <v>-0.0108348194695092</v>
      </c>
      <c r="G187" s="26" t="n">
        <v>-0.0417989506349268</v>
      </c>
      <c r="H187" s="26" t="n">
        <v>0.048677760887845</v>
      </c>
      <c r="I187" s="26" t="n">
        <v>0.00309343258068928</v>
      </c>
      <c r="J187" s="26" t="n">
        <v>0.0936232104161128</v>
      </c>
      <c r="K187" s="26" t="n">
        <v>0.00222261420346315</v>
      </c>
      <c r="L187" s="26" t="n">
        <v>0.0664896022202626</v>
      </c>
      <c r="M187" s="26" t="n">
        <v>0.0713045030624806</v>
      </c>
      <c r="N187" s="26" t="n">
        <v>0.120224690526782</v>
      </c>
      <c r="O187" s="26" t="n">
        <v>0.0189613310932366</v>
      </c>
    </row>
    <row r="188" customFormat="false" ht="16.5" hidden="false" customHeight="true" outlineLevel="0" collapsed="false">
      <c r="B188" s="23" t="s">
        <v>11</v>
      </c>
      <c r="C188" s="26" t="n">
        <v>-0.0142793420418955</v>
      </c>
      <c r="D188" s="26" t="n">
        <v>-0.239361781128343</v>
      </c>
      <c r="E188" s="26" t="n">
        <v>-0.133023356378813</v>
      </c>
      <c r="F188" s="26" t="n">
        <v>-0.0316219328053228</v>
      </c>
      <c r="G188" s="26" t="n">
        <v>0.0303822144858052</v>
      </c>
      <c r="H188" s="26" t="n">
        <v>0.0246170217698842</v>
      </c>
      <c r="I188" s="26" t="n">
        <v>0.130645104881959</v>
      </c>
      <c r="J188" s="26" t="n">
        <v>0.37928570430668</v>
      </c>
      <c r="K188" s="26" t="n">
        <v>0.0308771539249297</v>
      </c>
      <c r="L188" s="26" t="n">
        <v>0.115411008379223</v>
      </c>
      <c r="M188" s="26" t="n">
        <v>0.0670246491242139</v>
      </c>
      <c r="N188" s="26" t="n">
        <v>0.0602105563632565</v>
      </c>
      <c r="O188" s="26" t="n">
        <v>0.0285552044551838</v>
      </c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7" t="s">
        <v>12</v>
      </c>
    </row>
    <row r="190" customFormat="false" ht="12.75" hidden="false" customHeight="false" outlineLevel="0" collapsed="false">
      <c r="O190" s="29"/>
    </row>
    <row r="191" customFormat="false" ht="12.75" hidden="false" customHeight="false" outlineLevel="0" collapsed="false">
      <c r="O191" s="29"/>
    </row>
    <row r="192" customFormat="false" ht="25.5" hidden="false" customHeight="false" outlineLevel="0" collapsed="false">
      <c r="B192" s="34" t="s">
        <v>27</v>
      </c>
      <c r="C192" s="14" t="n">
        <v>41640</v>
      </c>
      <c r="D192" s="14" t="n">
        <v>41671</v>
      </c>
      <c r="E192" s="14" t="n">
        <v>41699</v>
      </c>
      <c r="F192" s="14" t="n">
        <v>41730</v>
      </c>
      <c r="G192" s="14" t="n">
        <v>41760</v>
      </c>
      <c r="H192" s="14" t="n">
        <v>41791</v>
      </c>
      <c r="I192" s="14" t="n">
        <v>41821</v>
      </c>
      <c r="J192" s="14" t="n">
        <v>41852</v>
      </c>
      <c r="K192" s="14" t="n">
        <v>41883</v>
      </c>
      <c r="L192" s="14" t="n">
        <v>41913</v>
      </c>
      <c r="M192" s="14" t="n">
        <v>41944</v>
      </c>
      <c r="N192" s="14" t="n">
        <v>41974</v>
      </c>
      <c r="O192" s="15" t="s">
        <v>4</v>
      </c>
    </row>
    <row r="193" customFormat="false" ht="16.5" hidden="false" customHeight="true" outlineLevel="0" collapsed="false">
      <c r="B193" s="16" t="s">
        <v>5</v>
      </c>
      <c r="C193" s="17" t="n">
        <v>0.680168007535632</v>
      </c>
      <c r="D193" s="18" t="n">
        <v>0.681260504201681</v>
      </c>
      <c r="E193" s="18" t="n">
        <v>0.807950838327896</v>
      </c>
      <c r="F193" s="18" t="n">
        <v>0.888883662590154</v>
      </c>
      <c r="G193" s="18" t="n">
        <v>0.868631080629988</v>
      </c>
      <c r="H193" s="18" t="n">
        <v>0.900653840726281</v>
      </c>
      <c r="I193" s="18" t="n">
        <v>0.853012157916306</v>
      </c>
      <c r="J193" s="18" t="n">
        <v>0.805194805194805</v>
      </c>
      <c r="K193" s="18" t="n">
        <v>0.887899316247414</v>
      </c>
      <c r="L193" s="18" t="n">
        <v>0.906619552414606</v>
      </c>
      <c r="M193" s="18" t="n">
        <v>0.766692138695195</v>
      </c>
      <c r="N193" s="18" t="n">
        <v>0.772065059365156</v>
      </c>
      <c r="O193" s="18" t="n">
        <v>0.817862217992841</v>
      </c>
    </row>
    <row r="194" customFormat="false" ht="16.5" hidden="false" customHeight="true" outlineLevel="0" collapsed="false">
      <c r="B194" s="16" t="s">
        <v>6</v>
      </c>
      <c r="C194" s="19" t="n">
        <v>104.725544759007</v>
      </c>
      <c r="D194" s="20" t="n">
        <v>99.246411002837</v>
      </c>
      <c r="E194" s="20" t="n">
        <v>102.490301607572</v>
      </c>
      <c r="F194" s="20" t="n">
        <v>110.10686980756</v>
      </c>
      <c r="G194" s="20" t="n">
        <v>117.715211535774</v>
      </c>
      <c r="H194" s="20" t="n">
        <v>136.759235737539</v>
      </c>
      <c r="I194" s="20" t="n">
        <v>104.731641666222</v>
      </c>
      <c r="J194" s="20" t="n">
        <v>90.3223375764901</v>
      </c>
      <c r="K194" s="20" t="n">
        <v>133.435906665718</v>
      </c>
      <c r="L194" s="20" t="n">
        <v>133.708368411024</v>
      </c>
      <c r="M194" s="20" t="n">
        <v>111.428517618721</v>
      </c>
      <c r="N194" s="20" t="n">
        <v>106.281165336106</v>
      </c>
      <c r="O194" s="21" t="n">
        <v>113.10703329954</v>
      </c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C194" s="7"/>
      <c r="AD194" s="7"/>
    </row>
    <row r="195" customFormat="false" ht="16.5" hidden="false" customHeight="true" outlineLevel="0" collapsed="false">
      <c r="B195" s="23" t="s">
        <v>7</v>
      </c>
      <c r="C195" s="19" t="n">
        <v>71.2309651168177</v>
      </c>
      <c r="D195" s="20" t="n">
        <v>67.61266</v>
      </c>
      <c r="E195" s="20" t="n">
        <v>82.8071251043168</v>
      </c>
      <c r="F195" s="20" t="n">
        <v>97.8721977108812</v>
      </c>
      <c r="G195" s="20" t="n">
        <v>102.251091402907</v>
      </c>
      <c r="H195" s="20" t="n">
        <v>123.172730921806</v>
      </c>
      <c r="I195" s="20" t="n">
        <v>89.3373636598212</v>
      </c>
      <c r="J195" s="20" t="n">
        <v>72.7270770096414</v>
      </c>
      <c r="K195" s="20" t="n">
        <v>118.477650291345</v>
      </c>
      <c r="L195" s="20" t="n">
        <v>121.22262112289</v>
      </c>
      <c r="M195" s="20" t="n">
        <v>85.4313684847327</v>
      </c>
      <c r="N195" s="20" t="n">
        <v>82.0559742246184</v>
      </c>
      <c r="O195" s="21" t="n">
        <v>92.5059691249519</v>
      </c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6" hidden="false" customHeight="true" outlineLevel="0" collapsed="false"/>
    <row r="197" customFormat="false" ht="6" hidden="false" customHeight="true" outlineLevel="0" collapsed="false">
      <c r="C197" s="22"/>
      <c r="D197" s="22"/>
      <c r="E197" s="22"/>
      <c r="F197" s="22"/>
      <c r="G197" s="22"/>
      <c r="H197" s="22"/>
      <c r="I197" s="22"/>
    </row>
    <row r="198" customFormat="false" ht="16.5" hidden="false" customHeight="true" outlineLevel="0" collapsed="false">
      <c r="B198" s="24" t="s">
        <v>8</v>
      </c>
    </row>
    <row r="199" customFormat="false" ht="16.5" hidden="false" customHeight="true" outlineLevel="0" collapsed="false">
      <c r="B199" s="23" t="s">
        <v>9</v>
      </c>
      <c r="C199" s="25" t="n">
        <v>-1.74665617623918</v>
      </c>
      <c r="D199" s="25" t="n">
        <v>-4.4233449477352</v>
      </c>
      <c r="E199" s="25" t="n">
        <v>0.651382014063473</v>
      </c>
      <c r="F199" s="25" t="n">
        <v>3.7609756097561</v>
      </c>
      <c r="G199" s="25" t="n">
        <v>-0.151336963571047</v>
      </c>
      <c r="H199" s="25" t="n">
        <v>-2.88363553521508</v>
      </c>
      <c r="I199" s="25" t="n">
        <v>-3.42313529659709</v>
      </c>
      <c r="J199" s="25" t="n">
        <v>0.404932638766253</v>
      </c>
      <c r="K199" s="25" t="n">
        <v>0.320194221655956</v>
      </c>
      <c r="L199" s="25" t="n">
        <v>0.78669149564945</v>
      </c>
      <c r="M199" s="25" t="n">
        <v>-3.2341434408546</v>
      </c>
      <c r="N199" s="25" t="n">
        <v>2.95806918807887</v>
      </c>
      <c r="O199" s="25" t="n">
        <v>-0.540788059331454</v>
      </c>
    </row>
    <row r="200" customFormat="false" ht="16.5" hidden="false" customHeight="true" outlineLevel="0" collapsed="false">
      <c r="B200" s="16" t="s">
        <v>10</v>
      </c>
      <c r="C200" s="26" t="n">
        <v>0.0422735016583631</v>
      </c>
      <c r="D200" s="26" t="n">
        <v>0.000672709016645179</v>
      </c>
      <c r="E200" s="26" t="n">
        <v>-0.00105659921929335</v>
      </c>
      <c r="F200" s="26" t="n">
        <v>0.0403700561774441</v>
      </c>
      <c r="G200" s="26" t="n">
        <v>0.0314722330091806</v>
      </c>
      <c r="H200" s="26" t="n">
        <v>0.0393256958718811</v>
      </c>
      <c r="I200" s="26" t="n">
        <v>0.0387182982358474</v>
      </c>
      <c r="J200" s="26" t="n">
        <v>0.058069899700691</v>
      </c>
      <c r="K200" s="26" t="n">
        <v>0.0413405969968066</v>
      </c>
      <c r="L200" s="26" t="n">
        <v>0.136101805103451</v>
      </c>
      <c r="M200" s="26" t="n">
        <v>0.00630559462048863</v>
      </c>
      <c r="N200" s="26" t="n">
        <v>0.0141644105386267</v>
      </c>
      <c r="O200" s="26" t="n">
        <v>0.0383771862572915</v>
      </c>
    </row>
    <row r="201" customFormat="false" ht="16.5" hidden="false" customHeight="true" outlineLevel="0" collapsed="false">
      <c r="B201" s="23" t="s">
        <v>11</v>
      </c>
      <c r="C201" s="26" t="n">
        <v>0.0161972831436836</v>
      </c>
      <c r="D201" s="26" t="n">
        <v>-0.0601330541509132</v>
      </c>
      <c r="E201" s="26" t="n">
        <v>0.00706248873858173</v>
      </c>
      <c r="F201" s="26" t="n">
        <v>0.0863239555365278</v>
      </c>
      <c r="G201" s="26" t="n">
        <v>0.029678279422465</v>
      </c>
      <c r="H201" s="26" t="n">
        <v>0.00708182152094161</v>
      </c>
      <c r="I201" s="26" t="n">
        <v>-0.00135720782648052</v>
      </c>
      <c r="J201" s="26" t="n">
        <v>0.0634178302303976</v>
      </c>
      <c r="K201" s="26" t="n">
        <v>0.0451094704186297</v>
      </c>
      <c r="L201" s="26" t="n">
        <v>0.146046272479865</v>
      </c>
      <c r="M201" s="26" t="n">
        <v>-0.0344253176701592</v>
      </c>
      <c r="N201" s="26" t="n">
        <v>0.0545688772969608</v>
      </c>
      <c r="O201" s="26" t="n">
        <v>0.0315563144149338</v>
      </c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7" t="s">
        <v>12</v>
      </c>
    </row>
    <row r="203" customFormat="false" ht="12.75" hidden="false" customHeight="false" outlineLevel="0" collapsed="false">
      <c r="O203" s="29"/>
    </row>
    <row r="205" customFormat="false" ht="31.5" hidden="false" customHeight="false" outlineLevel="0" collapsed="false">
      <c r="B205" s="33" t="s">
        <v>28</v>
      </c>
      <c r="C205" s="14" t="n">
        <v>41640</v>
      </c>
      <c r="D205" s="14" t="n">
        <v>41671</v>
      </c>
      <c r="E205" s="14" t="n">
        <v>41699</v>
      </c>
      <c r="F205" s="14" t="n">
        <v>41730</v>
      </c>
      <c r="G205" s="14" t="n">
        <v>41760</v>
      </c>
      <c r="H205" s="14" t="n">
        <v>41791</v>
      </c>
      <c r="I205" s="14" t="n">
        <v>41821</v>
      </c>
      <c r="J205" s="14" t="n">
        <v>41852</v>
      </c>
      <c r="K205" s="14" t="n">
        <v>41883</v>
      </c>
      <c r="L205" s="14" t="n">
        <v>41913</v>
      </c>
      <c r="M205" s="14" t="n">
        <v>41944</v>
      </c>
      <c r="N205" s="14" t="n">
        <v>41974</v>
      </c>
      <c r="O205" s="15" t="s">
        <v>4</v>
      </c>
    </row>
    <row r="206" customFormat="false" ht="16.5" hidden="false" customHeight="true" outlineLevel="0" collapsed="false">
      <c r="B206" s="16" t="s">
        <v>5</v>
      </c>
      <c r="C206" s="17" t="n">
        <v>0.67390450968789</v>
      </c>
      <c r="D206" s="18" t="n">
        <v>0.678458496750968</v>
      </c>
      <c r="E206" s="18" t="n">
        <v>0.75680957265741</v>
      </c>
      <c r="F206" s="18" t="n">
        <v>0.863054806295759</v>
      </c>
      <c r="G206" s="18" t="n">
        <v>0.861584656554601</v>
      </c>
      <c r="H206" s="18" t="n">
        <v>0.915037478241305</v>
      </c>
      <c r="I206" s="18" t="n">
        <v>0.886928203117933</v>
      </c>
      <c r="J206" s="18" t="n">
        <v>0.79803123283746</v>
      </c>
      <c r="K206" s="18" t="n">
        <v>0.918087633546012</v>
      </c>
      <c r="L206" s="18" t="n">
        <v>0.913579280700276</v>
      </c>
      <c r="M206" s="18" t="n">
        <v>0.807222263579742</v>
      </c>
      <c r="N206" s="18" t="n">
        <v>0.763613861386139</v>
      </c>
      <c r="O206" s="18" t="n">
        <v>0.819369811054584</v>
      </c>
    </row>
    <row r="207" customFormat="false" ht="16.5" hidden="false" customHeight="true" outlineLevel="0" collapsed="false">
      <c r="B207" s="16" t="s">
        <v>6</v>
      </c>
      <c r="C207" s="19" t="n">
        <v>142.475617631716</v>
      </c>
      <c r="D207" s="20" t="n">
        <v>134.499670713533</v>
      </c>
      <c r="E207" s="20" t="n">
        <v>144.152272889044</v>
      </c>
      <c r="F207" s="20" t="n">
        <v>147.549428784952</v>
      </c>
      <c r="G207" s="20" t="n">
        <v>162.559305182367</v>
      </c>
      <c r="H207" s="20" t="n">
        <v>187.051673913606</v>
      </c>
      <c r="I207" s="20" t="n">
        <v>139.943972706132</v>
      </c>
      <c r="J207" s="20" t="n">
        <v>119.846324813177</v>
      </c>
      <c r="K207" s="20" t="n">
        <v>171.381649484536</v>
      </c>
      <c r="L207" s="20" t="n">
        <v>174.358674407417</v>
      </c>
      <c r="M207" s="20" t="n">
        <v>146.063434572436</v>
      </c>
      <c r="N207" s="20" t="n">
        <v>135.279663912717</v>
      </c>
      <c r="O207" s="21" t="n">
        <v>152.049066027133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C207" s="7"/>
      <c r="AD207" s="7"/>
    </row>
    <row r="208" customFormat="false" ht="16.5" hidden="false" customHeight="true" outlineLevel="0" collapsed="false">
      <c r="B208" s="23" t="s">
        <v>7</v>
      </c>
      <c r="C208" s="19" t="n">
        <v>96.014961242581</v>
      </c>
      <c r="D208" s="20" t="n">
        <v>91.2524444058038</v>
      </c>
      <c r="E208" s="20" t="n">
        <v>109.095820042751</v>
      </c>
      <c r="F208" s="20" t="n">
        <v>127.343243679047</v>
      </c>
      <c r="G208" s="20" t="n">
        <v>140.058603125304</v>
      </c>
      <c r="H208" s="20" t="n">
        <v>171.159291998721</v>
      </c>
      <c r="I208" s="20" t="n">
        <v>124.120256249435</v>
      </c>
      <c r="J208" s="20" t="n">
        <v>95.6411103416987</v>
      </c>
      <c r="K208" s="20" t="n">
        <v>157.34337300847</v>
      </c>
      <c r="L208" s="20" t="n">
        <v>159.290472348982</v>
      </c>
      <c r="M208" s="20" t="n">
        <v>117.905656281794</v>
      </c>
      <c r="N208" s="20" t="n">
        <v>103.301426527409</v>
      </c>
      <c r="O208" s="21" t="n">
        <v>124.584414501677</v>
      </c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6" hidden="false" customHeight="true" outlineLevel="0" collapsed="false"/>
    <row r="210" customFormat="false" ht="6" hidden="false" customHeight="true" outlineLevel="0" collapsed="false">
      <c r="C210" s="22"/>
      <c r="D210" s="22"/>
      <c r="E210" s="22"/>
      <c r="F210" s="22"/>
      <c r="G210" s="22"/>
      <c r="H210" s="22"/>
      <c r="I210" s="22"/>
    </row>
    <row r="211" customFormat="false" ht="16.5" hidden="false" customHeight="true" outlineLevel="0" collapsed="false">
      <c r="B211" s="24" t="s">
        <v>8</v>
      </c>
    </row>
    <row r="212" customFormat="false" ht="16.5" hidden="false" customHeight="true" outlineLevel="0" collapsed="false">
      <c r="B212" s="23" t="s">
        <v>9</v>
      </c>
      <c r="C212" s="25" t="n">
        <v>-1.85534674810471</v>
      </c>
      <c r="D212" s="25" t="n">
        <v>-4.00126616220172</v>
      </c>
      <c r="E212" s="25" t="n">
        <v>-2.88689480012265</v>
      </c>
      <c r="F212" s="25" t="n">
        <v>0.150378589341416</v>
      </c>
      <c r="G212" s="25" t="n">
        <v>-0.808393010042696</v>
      </c>
      <c r="H212" s="25" t="n">
        <v>-1.58201057424824</v>
      </c>
      <c r="I212" s="25" t="n">
        <v>1.02650016096608</v>
      </c>
      <c r="J212" s="25" t="n">
        <v>4.99383113371292</v>
      </c>
      <c r="K212" s="25" t="n">
        <v>1.95219533533577</v>
      </c>
      <c r="L212" s="25" t="n">
        <v>2.2219049657768</v>
      </c>
      <c r="M212" s="25" t="n">
        <v>-1.87038237615308</v>
      </c>
      <c r="N212" s="25" t="n">
        <v>1.27956593436415</v>
      </c>
      <c r="O212" s="25" t="n">
        <v>0.204911190379553</v>
      </c>
    </row>
    <row r="213" customFormat="false" ht="16.5" hidden="false" customHeight="true" outlineLevel="0" collapsed="false">
      <c r="B213" s="16" t="s">
        <v>10</v>
      </c>
      <c r="C213" s="26" t="n">
        <v>0.0068752859097776</v>
      </c>
      <c r="D213" s="26" t="n">
        <v>0.0165772944535638</v>
      </c>
      <c r="E213" s="26" t="n">
        <v>-0.0403084789639414</v>
      </c>
      <c r="F213" s="26" t="n">
        <v>-0.00323013839696384</v>
      </c>
      <c r="G213" s="26" t="n">
        <v>-0.0160534922887066</v>
      </c>
      <c r="H213" s="26" t="n">
        <v>-0.00611919947918538</v>
      </c>
      <c r="I213" s="26" t="n">
        <v>0.0103555207560382</v>
      </c>
      <c r="J213" s="26" t="n">
        <v>0.00847538127840886</v>
      </c>
      <c r="K213" s="26" t="n">
        <v>0.0530651291135733</v>
      </c>
      <c r="L213" s="26" t="n">
        <v>0.129213380890667</v>
      </c>
      <c r="M213" s="26" t="n">
        <v>0.033806143883881</v>
      </c>
      <c r="N213" s="26" t="n">
        <v>0.0428959601701939</v>
      </c>
      <c r="O213" s="26" t="n">
        <v>0.036470718713838</v>
      </c>
    </row>
    <row r="214" customFormat="false" ht="16.5" hidden="false" customHeight="true" outlineLevel="0" collapsed="false">
      <c r="B214" s="23" t="s">
        <v>11</v>
      </c>
      <c r="C214" s="26" t="n">
        <v>-0.020069716818461</v>
      </c>
      <c r="D214" s="26" t="n">
        <v>-0.0399667831128879</v>
      </c>
      <c r="E214" s="26" t="n">
        <v>-0.0755713554325288</v>
      </c>
      <c r="F214" s="26" t="n">
        <v>-0.00149171931003167</v>
      </c>
      <c r="G214" s="26" t="n">
        <v>-0.0251996830479829</v>
      </c>
      <c r="H214" s="26" t="n">
        <v>-0.0230141781257528</v>
      </c>
      <c r="I214" s="26" t="n">
        <v>0.0221845746460869</v>
      </c>
      <c r="J214" s="26" t="n">
        <v>0.075795303869187</v>
      </c>
      <c r="K214" s="26" t="n">
        <v>0.0759513202225548</v>
      </c>
      <c r="L214" s="26" t="n">
        <v>0.15735425857868</v>
      </c>
      <c r="M214" s="26" t="n">
        <v>0.0103912643567583</v>
      </c>
      <c r="N214" s="26" t="n">
        <v>0.0606709833209507</v>
      </c>
      <c r="O214" s="26" t="n">
        <v>0.039059975617932</v>
      </c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7" t="s">
        <v>12</v>
      </c>
    </row>
    <row r="217" customFormat="false" ht="27" hidden="false" customHeight="false" outlineLevel="0" collapsed="false">
      <c r="A217" s="10" t="s">
        <v>1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</row>
    <row r="218" customFormat="false" ht="24" hidden="false" customHeight="false" outlineLevel="0" collapsed="false">
      <c r="B218" s="1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12"/>
      <c r="O218" s="12"/>
    </row>
    <row r="219" customFormat="false" ht="25.5" hidden="false" customHeight="false" outlineLevel="0" collapsed="false">
      <c r="B219" s="34" t="s">
        <v>29</v>
      </c>
      <c r="C219" s="14" t="n">
        <v>41640</v>
      </c>
      <c r="D219" s="14" t="n">
        <v>41671</v>
      </c>
      <c r="E219" s="14" t="n">
        <v>41699</v>
      </c>
      <c r="F219" s="14" t="n">
        <v>41730</v>
      </c>
      <c r="G219" s="14" t="n">
        <v>41760</v>
      </c>
      <c r="H219" s="14" t="n">
        <v>41791</v>
      </c>
      <c r="I219" s="14" t="n">
        <v>41821</v>
      </c>
      <c r="J219" s="14" t="n">
        <v>41852</v>
      </c>
      <c r="K219" s="14" t="n">
        <v>41883</v>
      </c>
      <c r="L219" s="14" t="n">
        <v>41913</v>
      </c>
      <c r="M219" s="14" t="n">
        <v>41944</v>
      </c>
      <c r="N219" s="14" t="n">
        <v>41974</v>
      </c>
      <c r="O219" s="15" t="s">
        <v>4</v>
      </c>
    </row>
    <row r="220" customFormat="false" ht="16.5" hidden="false" customHeight="true" outlineLevel="0" collapsed="false">
      <c r="B220" s="16" t="s">
        <v>5</v>
      </c>
      <c r="C220" s="17" t="n">
        <v>0.650222246611425</v>
      </c>
      <c r="D220" s="18" t="n">
        <v>0.679865465338883</v>
      </c>
      <c r="E220" s="18" t="n">
        <v>0.758579586621688</v>
      </c>
      <c r="F220" s="18" t="n">
        <v>0.833439803439803</v>
      </c>
      <c r="G220" s="18" t="n">
        <v>0.849887169055716</v>
      </c>
      <c r="H220" s="18" t="n">
        <v>0.883988057953094</v>
      </c>
      <c r="I220" s="18" t="n">
        <v>0.844821505544888</v>
      </c>
      <c r="J220" s="18" t="n">
        <v>0.826904978511152</v>
      </c>
      <c r="K220" s="18" t="n">
        <v>0.888504530134894</v>
      </c>
      <c r="L220" s="18" t="n">
        <v>0.889023143414816</v>
      </c>
      <c r="M220" s="18" t="n">
        <v>0.788697648668013</v>
      </c>
      <c r="N220" s="18" t="n">
        <v>0.779337689876162</v>
      </c>
      <c r="O220" s="18" t="n">
        <v>0.806740860070584</v>
      </c>
    </row>
    <row r="221" customFormat="false" ht="16.5" hidden="false" customHeight="true" outlineLevel="0" collapsed="false">
      <c r="B221" s="16" t="s">
        <v>6</v>
      </c>
      <c r="C221" s="19" t="n">
        <v>142.203572332807</v>
      </c>
      <c r="D221" s="20" t="n">
        <v>133.716953202702</v>
      </c>
      <c r="E221" s="20" t="n">
        <v>143.373143197527</v>
      </c>
      <c r="F221" s="20" t="n">
        <v>151.962302605073</v>
      </c>
      <c r="G221" s="20" t="n">
        <v>172.08438565819</v>
      </c>
      <c r="H221" s="20" t="n">
        <v>203.273258424898</v>
      </c>
      <c r="I221" s="20" t="n">
        <v>157.176107426133</v>
      </c>
      <c r="J221" s="20" t="n">
        <v>135.322341113651</v>
      </c>
      <c r="K221" s="20" t="n">
        <v>190.838405559801</v>
      </c>
      <c r="L221" s="20" t="n">
        <v>197.995153336818</v>
      </c>
      <c r="M221" s="20" t="n">
        <v>157.712474631211</v>
      </c>
      <c r="N221" s="20" t="n">
        <v>150.067773552081</v>
      </c>
      <c r="O221" s="21" t="n">
        <v>162.884622586674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C221" s="7"/>
      <c r="AD221" s="7"/>
    </row>
    <row r="222" customFormat="false" ht="16.5" hidden="false" customHeight="true" outlineLevel="0" collapsed="false">
      <c r="B222" s="23" t="s">
        <v>7</v>
      </c>
      <c r="C222" s="19" t="n">
        <v>92.463926278408</v>
      </c>
      <c r="D222" s="20" t="n">
        <v>90.9095386128528</v>
      </c>
      <c r="E222" s="20" t="n">
        <v>108.759939699432</v>
      </c>
      <c r="F222" s="20" t="n">
        <v>126.651431613432</v>
      </c>
      <c r="G222" s="20" t="n">
        <v>146.252311365731</v>
      </c>
      <c r="H222" s="20" t="n">
        <v>179.691132948823</v>
      </c>
      <c r="I222" s="20" t="n">
        <v>132.785755711431</v>
      </c>
      <c r="J222" s="20" t="n">
        <v>111.898717570662</v>
      </c>
      <c r="K222" s="20" t="n">
        <v>169.560787863603</v>
      </c>
      <c r="L222" s="20" t="n">
        <v>176.022273600397</v>
      </c>
      <c r="M222" s="20" t="n">
        <v>124.387457907249</v>
      </c>
      <c r="N222" s="20" t="n">
        <v>116.953471964937</v>
      </c>
      <c r="O222" s="21" t="n">
        <v>131.405680517846</v>
      </c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6" hidden="false" customHeight="true" outlineLevel="0" collapsed="false"/>
    <row r="224" customFormat="false" ht="6" hidden="false" customHeight="true" outlineLevel="0" collapsed="false">
      <c r="C224" s="22"/>
      <c r="D224" s="22"/>
      <c r="E224" s="22"/>
      <c r="F224" s="22"/>
      <c r="G224" s="22"/>
      <c r="H224" s="22"/>
      <c r="I224" s="22"/>
    </row>
    <row r="225" customFormat="false" ht="16.5" hidden="false" customHeight="true" outlineLevel="0" collapsed="false">
      <c r="B225" s="24" t="s">
        <v>8</v>
      </c>
    </row>
    <row r="226" customFormat="false" ht="16.5" hidden="false" customHeight="true" outlineLevel="0" collapsed="false">
      <c r="B226" s="23" t="s">
        <v>9</v>
      </c>
      <c r="C226" s="25" t="n">
        <v>-0.150304861269546</v>
      </c>
      <c r="D226" s="25" t="n">
        <v>-1.1499010224568</v>
      </c>
      <c r="E226" s="25" t="n">
        <v>-0.802210867770925</v>
      </c>
      <c r="F226" s="25" t="n">
        <v>2.33099269728987</v>
      </c>
      <c r="G226" s="25" t="n">
        <v>2.46476779554171</v>
      </c>
      <c r="H226" s="25" t="n">
        <v>-0.0327166527486766</v>
      </c>
      <c r="I226" s="25" t="n">
        <v>-0.179796340029725</v>
      </c>
      <c r="J226" s="25" t="n">
        <v>5.08697282296185</v>
      </c>
      <c r="K226" s="25" t="n">
        <v>4.02457858385186</v>
      </c>
      <c r="L226" s="25" t="n">
        <v>5.07539863695352</v>
      </c>
      <c r="M226" s="25" t="n">
        <v>1.08731813995904</v>
      </c>
      <c r="N226" s="25" t="n">
        <v>5.72037014395688</v>
      </c>
      <c r="O226" s="25" t="n">
        <v>1.92101545704904</v>
      </c>
    </row>
    <row r="227" customFormat="false" ht="16.5" hidden="false" customHeight="true" outlineLevel="0" collapsed="false">
      <c r="B227" s="16" t="s">
        <v>10</v>
      </c>
      <c r="C227" s="26" t="n">
        <v>0.0346602808895249</v>
      </c>
      <c r="D227" s="26" t="n">
        <v>0.0325124062557005</v>
      </c>
      <c r="E227" s="26" t="n">
        <v>0.0366963653954997</v>
      </c>
      <c r="F227" s="26" t="n">
        <v>0.0282495655176784</v>
      </c>
      <c r="G227" s="26" t="n">
        <v>0.0563578997376133</v>
      </c>
      <c r="H227" s="26" t="n">
        <v>0.0881740631599721</v>
      </c>
      <c r="I227" s="26" t="n">
        <v>0.0704289387079926</v>
      </c>
      <c r="J227" s="26" t="n">
        <v>0.150225050598113</v>
      </c>
      <c r="K227" s="26" t="n">
        <v>0.112297558758581</v>
      </c>
      <c r="L227" s="26" t="n">
        <v>0.230116458969668</v>
      </c>
      <c r="M227" s="26" t="n">
        <v>0.0636234090892049</v>
      </c>
      <c r="N227" s="26" t="n">
        <v>0.0353558216381336</v>
      </c>
      <c r="O227" s="26" t="n">
        <v>0.0822152525041908</v>
      </c>
    </row>
    <row r="228" customFormat="false" ht="16.5" hidden="false" customHeight="true" outlineLevel="0" collapsed="false">
      <c r="B228" s="23" t="s">
        <v>11</v>
      </c>
      <c r="C228" s="26" t="n">
        <v>0.0322740842646612</v>
      </c>
      <c r="D228" s="26" t="n">
        <v>0.0153393070639156</v>
      </c>
      <c r="E228" s="26" t="n">
        <v>0.0258478491973444</v>
      </c>
      <c r="F228" s="26" t="n">
        <v>0.057835466468106</v>
      </c>
      <c r="G228" s="26" t="n">
        <v>0.087908461240285</v>
      </c>
      <c r="H228" s="26" t="n">
        <v>0.0877715356185262</v>
      </c>
      <c r="I228" s="26" t="n">
        <v>0.0681577812445657</v>
      </c>
      <c r="J228" s="26" t="n">
        <v>0.225623218021047</v>
      </c>
      <c r="K228" s="26" t="n">
        <v>0.165066503331989</v>
      </c>
      <c r="L228" s="26" t="n">
        <v>0.304607999263349</v>
      </c>
      <c r="M228" s="26" t="n">
        <v>0.0784917640388656</v>
      </c>
      <c r="N228" s="26" t="n">
        <v>0.117371328805898</v>
      </c>
      <c r="O228" s="26" t="n">
        <v>0.108612797667159</v>
      </c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7" t="s">
        <v>12</v>
      </c>
    </row>
    <row r="230" customFormat="false" ht="12.75" hidden="false" customHeight="true" outlineLevel="0" collapsed="false">
      <c r="B230" s="1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12"/>
      <c r="O230" s="12"/>
    </row>
    <row r="232" customFormat="fals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</row>
    <row r="233" customFormat="false" ht="12.7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  <row r="234" customFormat="false" ht="12.7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</row>
    <row r="237" customFormat="fals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12.7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</row>
    <row r="241" customFormat="false" ht="12.75" hidden="false" customHeight="false" outlineLevel="0" collapsed="false">
      <c r="J241" s="37"/>
      <c r="K241" s="37"/>
      <c r="L241" s="37"/>
      <c r="M241" s="37"/>
      <c r="N241" s="38"/>
      <c r="O241" s="38"/>
    </row>
  </sheetData>
  <mergeCells count="4">
    <mergeCell ref="A5:P5"/>
    <mergeCell ref="A85:P85"/>
    <mergeCell ref="A151:P151"/>
    <mergeCell ref="A217:P217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mensuel des performances hôtelières
Paris
&amp;P</oddFooter>
  </headerFooter>
  <rowBreaks count="3" manualBreakCount="3">
    <brk id="84" man="true" max="16383" min="0"/>
    <brk id="150" man="true" max="16383" min="0"/>
    <brk id="2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6" width="1.67"/>
    <col collapsed="false" customWidth="true" hidden="false" outlineLevel="0" max="2" min="2" style="6" width="39"/>
    <col collapsed="false" customWidth="true" hidden="false" outlineLevel="0" max="13" min="3" style="7" width="9.41"/>
    <col collapsed="false" customWidth="true" hidden="false" outlineLevel="0" max="14" min="14" style="8" width="9.41"/>
    <col collapsed="false" customWidth="true" hidden="false" outlineLevel="0" max="15" min="15" style="8" width="17.15"/>
    <col collapsed="false" customWidth="true" hidden="false" outlineLevel="0" max="16" min="16" style="6" width="1.67"/>
    <col collapsed="false" customWidth="true" hidden="false" outlineLevel="0" max="28" min="17" style="7" width="11.09"/>
    <col collapsed="false" customWidth="false" hidden="false" outlineLevel="0" max="257" min="29" style="6" width="12.1"/>
  </cols>
  <sheetData>
    <row r="1" customFormat="false" ht="24" hidden="false" customHeight="false" outlineLevel="0" collapsed="false">
      <c r="B1" s="9"/>
    </row>
    <row r="2" customFormat="false" ht="24" hidden="false" customHeight="false" outlineLevel="0" collapsed="false">
      <c r="B2" s="9"/>
    </row>
    <row r="4" customFormat="false" ht="24" hidden="false" customHeight="false" outlineLevel="0" collapsed="false">
      <c r="B4" s="9"/>
    </row>
    <row r="5" customFormat="false" ht="27" hidden="false" customHeight="fals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"/>
      <c r="O6" s="12"/>
    </row>
    <row r="7" customFormat="false" ht="25.5" hidden="false" customHeight="false" outlineLevel="0" collapsed="false">
      <c r="B7" s="13" t="s">
        <v>31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15" t="s">
        <v>4</v>
      </c>
    </row>
    <row r="8" customFormat="false" ht="16.5" hidden="false" customHeight="true" outlineLevel="0" collapsed="false">
      <c r="B8" s="16" t="s">
        <v>5</v>
      </c>
      <c r="C8" s="17" t="n">
        <v>0.713559639909978</v>
      </c>
      <c r="D8" s="18" t="n">
        <v>0.76179918993818</v>
      </c>
      <c r="E8" s="18" t="n">
        <v>0.797334363531003</v>
      </c>
      <c r="F8" s="18" t="n">
        <v>0.796187624750499</v>
      </c>
      <c r="G8" s="18" t="n">
        <v>0.794958470156461</v>
      </c>
      <c r="H8" s="18" t="n">
        <v>0.870970297029703</v>
      </c>
      <c r="I8" s="18" t="n">
        <v>0.73842798727851</v>
      </c>
      <c r="J8" s="18" t="n">
        <v>0.658537028623353</v>
      </c>
      <c r="K8" s="18" t="n">
        <v>0.831568075117371</v>
      </c>
      <c r="L8" s="18" t="n">
        <v>0.850577010449796</v>
      </c>
      <c r="M8" s="18" t="n">
        <v>0.757859154929577</v>
      </c>
      <c r="N8" s="18" t="n">
        <v>0.732158109950023</v>
      </c>
      <c r="O8" s="18" t="n">
        <v>0.77449641028892</v>
      </c>
    </row>
    <row r="9" customFormat="false" ht="16.5" hidden="false" customHeight="true" outlineLevel="0" collapsed="false">
      <c r="B9" s="16" t="s">
        <v>6</v>
      </c>
      <c r="C9" s="19" t="n">
        <v>59.53782689831</v>
      </c>
      <c r="D9" s="20" t="n">
        <v>59.8990681665547</v>
      </c>
      <c r="E9" s="20" t="n">
        <v>60.298762052425</v>
      </c>
      <c r="F9" s="20" t="n">
        <v>59.9946000150417</v>
      </c>
      <c r="G9" s="20" t="n">
        <v>61.4198809379176</v>
      </c>
      <c r="H9" s="20" t="n">
        <v>64.943629501637</v>
      </c>
      <c r="I9" s="20" t="n">
        <v>57.2202082102776</v>
      </c>
      <c r="J9" s="20" t="n">
        <v>49.0449083784082</v>
      </c>
      <c r="K9" s="20" t="n">
        <v>65.1833043517536</v>
      </c>
      <c r="L9" s="20" t="n">
        <v>65.0449372903446</v>
      </c>
      <c r="M9" s="20" t="n">
        <v>63.9358459708594</v>
      </c>
      <c r="N9" s="20" t="n">
        <v>61.3181522575521</v>
      </c>
      <c r="O9" s="21" t="n">
        <v>60.889048546709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7"/>
      <c r="AD9" s="7"/>
    </row>
    <row r="10" customFormat="false" ht="16.5" hidden="false" customHeight="true" outlineLevel="0" collapsed="false">
      <c r="B10" s="23" t="s">
        <v>7</v>
      </c>
      <c r="C10" s="19" t="n">
        <v>42.4837903225806</v>
      </c>
      <c r="D10" s="20" t="n">
        <v>45.6310616073332</v>
      </c>
      <c r="E10" s="20" t="n">
        <v>48.0782750627777</v>
      </c>
      <c r="F10" s="20" t="n">
        <v>47.7669580838323</v>
      </c>
      <c r="G10" s="20" t="n">
        <v>48.826254587599</v>
      </c>
      <c r="H10" s="20" t="n">
        <v>56.5639722772277</v>
      </c>
      <c r="I10" s="20" t="n">
        <v>42.2530031803726</v>
      </c>
      <c r="J10" s="20" t="n">
        <v>32.2978882326215</v>
      </c>
      <c r="K10" s="20" t="n">
        <v>54.2043549295775</v>
      </c>
      <c r="L10" s="20" t="n">
        <v>55.3257283053158</v>
      </c>
      <c r="M10" s="20" t="n">
        <v>48.4543661971831</v>
      </c>
      <c r="N10" s="20" t="n">
        <v>44.894582462517</v>
      </c>
      <c r="O10" s="21" t="n">
        <v>47.15834952533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6" hidden="false" customHeight="true" outlineLevel="0" collapsed="false"/>
    <row r="12" customFormat="false" ht="6" hidden="false" customHeight="true" outlineLevel="0" collapsed="false">
      <c r="C12" s="22"/>
      <c r="D12" s="22"/>
      <c r="E12" s="22"/>
      <c r="F12" s="22"/>
      <c r="G12" s="22"/>
      <c r="H12" s="22"/>
      <c r="I12" s="22"/>
    </row>
    <row r="13" customFormat="false" ht="16.5" hidden="false" customHeight="true" outlineLevel="0" collapsed="false">
      <c r="B13" s="24" t="s">
        <v>8</v>
      </c>
    </row>
    <row r="14" customFormat="false" ht="16.5" hidden="false" customHeight="true" outlineLevel="0" collapsed="false">
      <c r="B14" s="23" t="s">
        <v>9</v>
      </c>
      <c r="C14" s="25" t="n">
        <v>6.85671417854464</v>
      </c>
      <c r="D14" s="25" t="n">
        <v>3.68407181773822</v>
      </c>
      <c r="E14" s="25" t="n">
        <v>3.24994047913176</v>
      </c>
      <c r="F14" s="25" t="n">
        <v>0.537367126212685</v>
      </c>
      <c r="G14" s="25" t="n">
        <v>-0.528534079627696</v>
      </c>
      <c r="H14" s="25" t="n">
        <v>-0.687854017959932</v>
      </c>
      <c r="I14" s="25" t="n">
        <v>-3.86912925414452</v>
      </c>
      <c r="J14" s="25" t="n">
        <v>1.20816647823928</v>
      </c>
      <c r="K14" s="25" t="n">
        <v>1.39324162026422</v>
      </c>
      <c r="L14" s="25" t="n">
        <v>0.710364210770997</v>
      </c>
      <c r="M14" s="25" t="n">
        <v>-2.70245660006551</v>
      </c>
      <c r="N14" s="25" t="n">
        <v>-2.71442156313726</v>
      </c>
      <c r="O14" s="25" t="n">
        <v>0.528169222584285</v>
      </c>
    </row>
    <row r="15" customFormat="false" ht="16.5" hidden="false" customHeight="true" outlineLevel="0" collapsed="false">
      <c r="B15" s="16" t="s">
        <v>10</v>
      </c>
      <c r="C15" s="26" t="n">
        <v>-0.0372678044709505</v>
      </c>
      <c r="D15" s="26" t="n">
        <v>-0.0339903334335571</v>
      </c>
      <c r="E15" s="26" t="n">
        <v>0.00551655039300103</v>
      </c>
      <c r="F15" s="26" t="n">
        <v>-0.0213494947709972</v>
      </c>
      <c r="G15" s="26" t="n">
        <v>0.00603986698457715</v>
      </c>
      <c r="H15" s="26" t="n">
        <v>0.012828471633846</v>
      </c>
      <c r="I15" s="26" t="n">
        <v>0.015568309638174</v>
      </c>
      <c r="J15" s="26" t="n">
        <v>-0.0114077401060581</v>
      </c>
      <c r="K15" s="26" t="n">
        <v>0.0324762128844471</v>
      </c>
      <c r="L15" s="26" t="n">
        <v>0.0473313007127418</v>
      </c>
      <c r="M15" s="26" t="n">
        <v>0.0294880341359314</v>
      </c>
      <c r="N15" s="26" t="n">
        <v>0.0228133381413982</v>
      </c>
      <c r="O15" s="26" t="n">
        <v>0.00726355360361675</v>
      </c>
    </row>
    <row r="16" customFormat="false" ht="16.5" hidden="false" customHeight="true" outlineLevel="0" collapsed="false">
      <c r="B16" s="23" t="s">
        <v>11</v>
      </c>
      <c r="C16" s="26" t="n">
        <v>0.0650772540284885</v>
      </c>
      <c r="D16" s="26" t="n">
        <v>0.0151000507317081</v>
      </c>
      <c r="E16" s="26" t="n">
        <v>0.0482430092481769</v>
      </c>
      <c r="F16" s="26" t="n">
        <v>-0.0146994526562657</v>
      </c>
      <c r="G16" s="26" t="n">
        <v>-0.000604687436061235</v>
      </c>
      <c r="H16" s="26" t="n">
        <v>0.00489227460096831</v>
      </c>
      <c r="I16" s="26" t="n">
        <v>-0.0349949070833763</v>
      </c>
      <c r="J16" s="26" t="n">
        <v>0.00706815313975162</v>
      </c>
      <c r="K16" s="26" t="n">
        <v>0.050069487052953</v>
      </c>
      <c r="L16" s="26" t="n">
        <v>0.0561518124297737</v>
      </c>
      <c r="M16" s="26" t="n">
        <v>-0.00595857608604855</v>
      </c>
      <c r="N16" s="26" t="n">
        <v>-0.0137511038019289</v>
      </c>
      <c r="O16" s="26" t="n">
        <v>0.014179770825564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7" t="s">
        <v>12</v>
      </c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7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7"/>
    </row>
    <row r="20" customFormat="false" ht="25.5" hidden="false" customHeight="false" outlineLevel="0" collapsed="false">
      <c r="B20" s="13" t="s">
        <v>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15" t="s">
        <v>4</v>
      </c>
    </row>
    <row r="21" customFormat="false" ht="16.5" hidden="false" customHeight="true" outlineLevel="0" collapsed="false">
      <c r="B21" s="16" t="s">
        <v>5</v>
      </c>
      <c r="C21" s="17" t="n">
        <v>0.650467447148994</v>
      </c>
      <c r="D21" s="18" t="n">
        <v>0.68895701230884</v>
      </c>
      <c r="E21" s="18" t="n">
        <v>0.751810831297903</v>
      </c>
      <c r="F21" s="18" t="n">
        <v>0.812271540469974</v>
      </c>
      <c r="G21" s="18" t="n">
        <v>0.795523456582161</v>
      </c>
      <c r="H21" s="18" t="n">
        <v>0.861607919930374</v>
      </c>
      <c r="I21" s="18" t="n">
        <v>0.783150537634409</v>
      </c>
      <c r="J21" s="18" t="n">
        <v>0.695043375726438</v>
      </c>
      <c r="K21" s="18" t="n">
        <v>0.815117455688903</v>
      </c>
      <c r="L21" s="18" t="n">
        <v>0.852368567908774</v>
      </c>
      <c r="M21" s="18" t="n">
        <v>0.712184508268059</v>
      </c>
      <c r="N21" s="18" t="n">
        <v>0.699275667480839</v>
      </c>
      <c r="O21" s="18" t="n">
        <v>0.759910852490971</v>
      </c>
    </row>
    <row r="22" customFormat="false" ht="16.5" hidden="false" customHeight="true" outlineLevel="0" collapsed="false">
      <c r="B22" s="16" t="s">
        <v>6</v>
      </c>
      <c r="C22" s="19" t="n">
        <v>84.4613236436618</v>
      </c>
      <c r="D22" s="20" t="n">
        <v>83.2400309607999</v>
      </c>
      <c r="E22" s="20" t="n">
        <v>86.8280837417728</v>
      </c>
      <c r="F22" s="20" t="n">
        <v>81.8604181399336</v>
      </c>
      <c r="G22" s="20" t="n">
        <v>83.6848463513406</v>
      </c>
      <c r="H22" s="20" t="n">
        <v>99.2197637596434</v>
      </c>
      <c r="I22" s="20" t="n">
        <v>73.1871020004668</v>
      </c>
      <c r="J22" s="20" t="n">
        <v>55.0304289739162</v>
      </c>
      <c r="K22" s="20" t="n">
        <v>99.8660902356003</v>
      </c>
      <c r="L22" s="20" t="n">
        <v>98.2581937444411</v>
      </c>
      <c r="M22" s="20" t="n">
        <v>93.7403003177319</v>
      </c>
      <c r="N22" s="20" t="n">
        <v>83.2573304727492</v>
      </c>
      <c r="O22" s="21" t="n">
        <v>85.6956442555238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7"/>
      <c r="AD22" s="7"/>
    </row>
    <row r="23" customFormat="false" ht="16.5" hidden="false" customHeight="true" outlineLevel="0" collapsed="false">
      <c r="B23" s="23" t="s">
        <v>7</v>
      </c>
      <c r="C23" s="19" t="n">
        <v>54.9393415733176</v>
      </c>
      <c r="D23" s="20" t="n">
        <v>57.348803035248</v>
      </c>
      <c r="E23" s="20" t="n">
        <v>65.2782938179062</v>
      </c>
      <c r="F23" s="20" t="n">
        <v>66.49288794604</v>
      </c>
      <c r="G23" s="20" t="n">
        <v>66.5732582329655</v>
      </c>
      <c r="H23" s="20" t="n">
        <v>85.4885342689295</v>
      </c>
      <c r="I23" s="20" t="n">
        <v>57.3165182795699</v>
      </c>
      <c r="J23" s="20" t="n">
        <v>38.2485351217047</v>
      </c>
      <c r="K23" s="20" t="n">
        <v>81.4025933824409</v>
      </c>
      <c r="L23" s="20" t="n">
        <v>83.7521958872522</v>
      </c>
      <c r="M23" s="20" t="n">
        <v>66.7603896866841</v>
      </c>
      <c r="N23" s="20" t="n">
        <v>58.2198253390045</v>
      </c>
      <c r="O23" s="21" t="n">
        <v>65.1210500809781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6" hidden="false" customHeight="true" outlineLevel="0" collapsed="false"/>
    <row r="25" customFormat="false" ht="6" hidden="false" customHeight="true" outlineLevel="0" collapsed="false">
      <c r="C25" s="22"/>
      <c r="D25" s="22"/>
      <c r="E25" s="22"/>
      <c r="F25" s="22"/>
      <c r="G25" s="22"/>
      <c r="H25" s="22"/>
      <c r="I25" s="22"/>
    </row>
    <row r="26" customFormat="false" ht="16.5" hidden="false" customHeight="true" outlineLevel="0" collapsed="false">
      <c r="B26" s="24" t="s">
        <v>8</v>
      </c>
    </row>
    <row r="27" customFormat="false" ht="16.5" hidden="false" customHeight="true" outlineLevel="0" collapsed="false">
      <c r="B27" s="23" t="s">
        <v>9</v>
      </c>
      <c r="C27" s="25" t="n">
        <v>3.92042814070793</v>
      </c>
      <c r="D27" s="25" t="n">
        <v>2.91152912902877</v>
      </c>
      <c r="E27" s="25" t="n">
        <v>3.78721088365741</v>
      </c>
      <c r="F27" s="25" t="n">
        <v>2.30224312454984</v>
      </c>
      <c r="G27" s="25" t="n">
        <v>-0.723635276331502</v>
      </c>
      <c r="H27" s="25" t="n">
        <v>-1.92978061745681</v>
      </c>
      <c r="I27" s="25" t="n">
        <v>-0.769879128828588</v>
      </c>
      <c r="J27" s="25" t="n">
        <v>1.79611397853496</v>
      </c>
      <c r="K27" s="25" t="n">
        <v>0.738830262990009</v>
      </c>
      <c r="L27" s="25" t="n">
        <v>2.14652999624602</v>
      </c>
      <c r="M27" s="25" t="n">
        <v>-3.2680591818973</v>
      </c>
      <c r="N27" s="25" t="n">
        <v>-0.955950475869616</v>
      </c>
      <c r="O27" s="25" t="n">
        <v>0.806606946189614</v>
      </c>
    </row>
    <row r="28" customFormat="false" ht="16.5" hidden="false" customHeight="true" outlineLevel="0" collapsed="false">
      <c r="B28" s="16" t="s">
        <v>10</v>
      </c>
      <c r="C28" s="26" t="n">
        <v>-0.00960361072393656</v>
      </c>
      <c r="D28" s="26" t="n">
        <v>0.0020363004941133</v>
      </c>
      <c r="E28" s="26" t="n">
        <v>0.0960905292162793</v>
      </c>
      <c r="F28" s="26" t="n">
        <v>-0.0144639700408565</v>
      </c>
      <c r="G28" s="26" t="n">
        <v>0.0375373239940664</v>
      </c>
      <c r="H28" s="26" t="n">
        <v>0.0502678971006392</v>
      </c>
      <c r="I28" s="26" t="n">
        <v>0.0434025423841622</v>
      </c>
      <c r="J28" s="26" t="n">
        <v>0.0645196827211503</v>
      </c>
      <c r="K28" s="26" t="n">
        <v>0.0870527145981299</v>
      </c>
      <c r="L28" s="26" t="n">
        <v>0.0952181900534128</v>
      </c>
      <c r="M28" s="26" t="n">
        <v>0.0286458754656613</v>
      </c>
      <c r="N28" s="26" t="n">
        <v>0.0222047302973822</v>
      </c>
      <c r="O28" s="26" t="n">
        <v>0.0429920530655059</v>
      </c>
    </row>
    <row r="29" customFormat="false" ht="16.5" hidden="false" customHeight="true" outlineLevel="0" collapsed="false">
      <c r="B29" s="23" t="s">
        <v>11</v>
      </c>
      <c r="C29" s="26" t="n">
        <v>0.0539169495287122</v>
      </c>
      <c r="D29" s="26" t="n">
        <v>0.0462508111002224</v>
      </c>
      <c r="E29" s="26" t="n">
        <v>0.15423453865466</v>
      </c>
      <c r="F29" s="26" t="n">
        <v>0.0142841593197085</v>
      </c>
      <c r="G29" s="26" t="n">
        <v>0.0281846060401763</v>
      </c>
      <c r="H29" s="26" t="n">
        <v>0.0272599114456513</v>
      </c>
      <c r="I29" s="26" t="n">
        <v>0.0332451860968084</v>
      </c>
      <c r="J29" s="26" t="n">
        <v>0.0927584782627813</v>
      </c>
      <c r="K29" s="26" t="n">
        <v>0.0969959912518064</v>
      </c>
      <c r="L29" s="26" t="n">
        <v>0.123511720577063</v>
      </c>
      <c r="M29" s="26" t="n">
        <v>-0.0164854590248866</v>
      </c>
      <c r="N29" s="26" t="n">
        <v>0.00841905576212176</v>
      </c>
      <c r="O29" s="26" t="n">
        <v>0.0541816583379371</v>
      </c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7" t="s">
        <v>12</v>
      </c>
    </row>
    <row r="31" customFormat="false" ht="13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C32" s="28"/>
      <c r="O32" s="29"/>
    </row>
    <row r="33" customFormat="false" ht="25.5" hidden="false" customHeight="false" outlineLevel="0" collapsed="false">
      <c r="B33" s="13" t="s">
        <v>13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15" t="s">
        <v>4</v>
      </c>
    </row>
    <row r="34" customFormat="false" ht="16.5" hidden="false" customHeight="true" outlineLevel="0" collapsed="false">
      <c r="B34" s="16" t="s">
        <v>5</v>
      </c>
      <c r="C34" s="17" t="n">
        <v>0.561622128457572</v>
      </c>
      <c r="D34" s="18" t="n">
        <v>0.583592357743794</v>
      </c>
      <c r="E34" s="18" t="n">
        <v>0.671264971041928</v>
      </c>
      <c r="F34" s="18" t="n">
        <v>0.768776003870344</v>
      </c>
      <c r="G34" s="18" t="n">
        <v>0.779652087194589</v>
      </c>
      <c r="H34" s="18" t="n">
        <v>0.856630614829972</v>
      </c>
      <c r="I34" s="18" t="n">
        <v>0.789896800339287</v>
      </c>
      <c r="J34" s="18" t="n">
        <v>0.706254418626573</v>
      </c>
      <c r="K34" s="18" t="n">
        <v>0.827343453325674</v>
      </c>
      <c r="L34" s="18" t="n">
        <v>0.842388020243221</v>
      </c>
      <c r="M34" s="18" t="n">
        <v>0.701683093844937</v>
      </c>
      <c r="N34" s="18" t="n">
        <v>0.678639012587439</v>
      </c>
      <c r="O34" s="18" t="n">
        <v>0.731045261255387</v>
      </c>
    </row>
    <row r="35" customFormat="false" ht="16.5" hidden="false" customHeight="true" outlineLevel="0" collapsed="false">
      <c r="B35" s="16" t="s">
        <v>6</v>
      </c>
      <c r="C35" s="19" t="n">
        <v>125.658290398517</v>
      </c>
      <c r="D35" s="20" t="n">
        <v>118.594990412953</v>
      </c>
      <c r="E35" s="20" t="n">
        <v>122.281428212431</v>
      </c>
      <c r="F35" s="20" t="n">
        <v>111.904016084981</v>
      </c>
      <c r="G35" s="20" t="n">
        <v>120.414192108121</v>
      </c>
      <c r="H35" s="20" t="n">
        <v>140.587691660221</v>
      </c>
      <c r="I35" s="20" t="n">
        <v>99.4364746098411</v>
      </c>
      <c r="J35" s="20" t="n">
        <v>78.1837106095591</v>
      </c>
      <c r="K35" s="20" t="n">
        <v>136.108120608693</v>
      </c>
      <c r="L35" s="20" t="n">
        <v>139.31725305148</v>
      </c>
      <c r="M35" s="20" t="n">
        <v>129.785292627241</v>
      </c>
      <c r="N35" s="20" t="n">
        <v>113.88421097901</v>
      </c>
      <c r="O35" s="21" t="n">
        <v>120.133331978035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7"/>
      <c r="AD35" s="7"/>
    </row>
    <row r="36" customFormat="false" ht="16.5" hidden="false" customHeight="true" outlineLevel="0" collapsed="false">
      <c r="B36" s="23" t="s">
        <v>7</v>
      </c>
      <c r="C36" s="19" t="n">
        <v>70.572476511955</v>
      </c>
      <c r="D36" s="20" t="n">
        <v>69.211130071698</v>
      </c>
      <c r="E36" s="20" t="n">
        <v>82.083239367983</v>
      </c>
      <c r="F36" s="20" t="n">
        <v>86.0291223028544</v>
      </c>
      <c r="G36" s="20" t="n">
        <v>93.8811762049468</v>
      </c>
      <c r="H36" s="20" t="n">
        <v>120.431720744422</v>
      </c>
      <c r="I36" s="20" t="n">
        <v>78.5445531313322</v>
      </c>
      <c r="J36" s="20" t="n">
        <v>55.2175910826224</v>
      </c>
      <c r="K36" s="20" t="n">
        <v>112.608162530063</v>
      </c>
      <c r="L36" s="20" t="n">
        <v>117.35918498376</v>
      </c>
      <c r="M36" s="20" t="n">
        <v>91.0681456662531</v>
      </c>
      <c r="N36" s="20" t="n">
        <v>77.2862684880951</v>
      </c>
      <c r="O36" s="21" t="n">
        <v>87.8229030613631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6" hidden="false" customHeight="true" outlineLevel="0" collapsed="false"/>
    <row r="38" customFormat="false" ht="6" hidden="false" customHeight="true" outlineLevel="0" collapsed="false">
      <c r="C38" s="22"/>
      <c r="D38" s="22"/>
      <c r="E38" s="22"/>
      <c r="F38" s="22"/>
      <c r="G38" s="22"/>
      <c r="H38" s="22"/>
      <c r="I38" s="22"/>
    </row>
    <row r="39" customFormat="false" ht="16.5" hidden="false" customHeight="true" outlineLevel="0" collapsed="false">
      <c r="B39" s="24" t="s">
        <v>8</v>
      </c>
    </row>
    <row r="40" customFormat="false" ht="16.5" hidden="false" customHeight="true" outlineLevel="0" collapsed="false">
      <c r="B40" s="23" t="s">
        <v>9</v>
      </c>
      <c r="C40" s="25" t="n">
        <v>1.23825280400972</v>
      </c>
      <c r="D40" s="25" t="n">
        <v>-2.19431540591131</v>
      </c>
      <c r="E40" s="25" t="n">
        <v>-0.357320419117646</v>
      </c>
      <c r="F40" s="25" t="n">
        <v>5.60697810049311</v>
      </c>
      <c r="G40" s="25" t="n">
        <v>-2.24053535725297</v>
      </c>
      <c r="H40" s="25" t="n">
        <v>-0.260871026223275</v>
      </c>
      <c r="I40" s="25" t="n">
        <v>-1.87280046675734</v>
      </c>
      <c r="J40" s="25" t="n">
        <v>4.2735016260937</v>
      </c>
      <c r="K40" s="25" t="n">
        <v>3.33355643895199</v>
      </c>
      <c r="L40" s="25" t="n">
        <v>3.03563993943916</v>
      </c>
      <c r="M40" s="25" t="n">
        <v>2.36810094661972</v>
      </c>
      <c r="N40" s="25" t="n">
        <v>1.16475844175012</v>
      </c>
      <c r="O40" s="25" t="n">
        <v>1.1633587892935</v>
      </c>
    </row>
    <row r="41" customFormat="false" ht="16.5" hidden="false" customHeight="true" outlineLevel="0" collapsed="false">
      <c r="B41" s="16" t="s">
        <v>10</v>
      </c>
      <c r="C41" s="26" t="n">
        <v>0.00382280759704789</v>
      </c>
      <c r="D41" s="26" t="n">
        <v>-0.00964930323795399</v>
      </c>
      <c r="E41" s="26" t="n">
        <v>0.056908584371224</v>
      </c>
      <c r="F41" s="26" t="n">
        <v>-0.0858763114107145</v>
      </c>
      <c r="G41" s="26" t="n">
        <v>0.0245569036739606</v>
      </c>
      <c r="H41" s="26" t="n">
        <v>0.0426620603427976</v>
      </c>
      <c r="I41" s="26" t="n">
        <v>0.0114910017894645</v>
      </c>
      <c r="J41" s="26" t="n">
        <v>0.0400785383029174</v>
      </c>
      <c r="K41" s="26" t="n">
        <v>0.0749300548071819</v>
      </c>
      <c r="L41" s="26" t="n">
        <v>0.126742080592609</v>
      </c>
      <c r="M41" s="26" t="n">
        <v>0.0286979890864367</v>
      </c>
      <c r="N41" s="26" t="n">
        <v>0.0232934937909699</v>
      </c>
      <c r="O41" s="26" t="n">
        <v>0.0303352758581534</v>
      </c>
    </row>
    <row r="42" customFormat="false" ht="16.5" hidden="false" customHeight="true" outlineLevel="0" collapsed="false">
      <c r="B42" s="23" t="s">
        <v>11</v>
      </c>
      <c r="C42" s="26" t="n">
        <v>0.0264538488637587</v>
      </c>
      <c r="D42" s="26" t="n">
        <v>-0.0455372362955827</v>
      </c>
      <c r="E42" s="26" t="n">
        <v>0.0513123535680968</v>
      </c>
      <c r="F42" s="26" t="n">
        <v>-0.0139606842052258</v>
      </c>
      <c r="G42" s="26" t="n">
        <v>-0.00406393881836253</v>
      </c>
      <c r="H42" s="26" t="n">
        <v>0.039496465918258</v>
      </c>
      <c r="I42" s="26" t="n">
        <v>-0.0119354477646781</v>
      </c>
      <c r="J42" s="26" t="n">
        <v>0.107066441126192</v>
      </c>
      <c r="K42" s="26" t="n">
        <v>0.120059833182893</v>
      </c>
      <c r="L42" s="26" t="n">
        <v>0.168863386875218</v>
      </c>
      <c r="M42" s="26" t="n">
        <v>0.0646279771774554</v>
      </c>
      <c r="N42" s="26" t="n">
        <v>0.0411631347629875</v>
      </c>
      <c r="O42" s="26" t="n">
        <v>0.0469968014278785</v>
      </c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7" t="s">
        <v>12</v>
      </c>
    </row>
    <row r="44" customFormat="false" ht="12.75" hidden="false" customHeight="false" outlineLevel="0" collapsed="false">
      <c r="O44" s="29"/>
    </row>
    <row r="45" customFormat="false" ht="12.75" hidden="false" customHeight="false" outlineLevel="0" collapsed="false">
      <c r="O45" s="29"/>
    </row>
    <row r="46" customFormat="false" ht="25.5" hidden="false" customHeight="false" outlineLevel="0" collapsed="false">
      <c r="B46" s="13" t="s">
        <v>14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15" t="s">
        <v>4</v>
      </c>
    </row>
    <row r="47" customFormat="false" ht="16.5" hidden="false" customHeight="true" outlineLevel="0" collapsed="false">
      <c r="B47" s="16" t="s">
        <v>5</v>
      </c>
      <c r="C47" s="17" t="n">
        <v>0.583427655159404</v>
      </c>
      <c r="D47" s="18" t="n">
        <v>0.576562935115567</v>
      </c>
      <c r="E47" s="18" t="n">
        <v>0.643887945670628</v>
      </c>
      <c r="F47" s="18" t="n">
        <v>0.775601039636127</v>
      </c>
      <c r="G47" s="18" t="n">
        <v>0.757022706878983</v>
      </c>
      <c r="H47" s="18" t="n">
        <v>0.859121494151679</v>
      </c>
      <c r="I47" s="18" t="n">
        <v>0.787419050804171</v>
      </c>
      <c r="J47" s="18" t="n">
        <v>0.732445133914313</v>
      </c>
      <c r="K47" s="18" t="n">
        <v>0.880480905233381</v>
      </c>
      <c r="L47" s="18" t="n">
        <v>0.848276071846816</v>
      </c>
      <c r="M47" s="18" t="n">
        <v>0.693682225365394</v>
      </c>
      <c r="N47" s="18" t="n">
        <v>0.703913248467704</v>
      </c>
      <c r="O47" s="18" t="n">
        <v>0.738412887423064</v>
      </c>
    </row>
    <row r="48" customFormat="false" ht="16.5" hidden="false" customHeight="true" outlineLevel="0" collapsed="false">
      <c r="B48" s="16" t="s">
        <v>6</v>
      </c>
      <c r="C48" s="19" t="n">
        <v>162.188120065745</v>
      </c>
      <c r="D48" s="20" t="n">
        <v>158.753817128022</v>
      </c>
      <c r="E48" s="20" t="n">
        <v>167.701980028809</v>
      </c>
      <c r="F48" s="20" t="n">
        <v>158.531642441252</v>
      </c>
      <c r="G48" s="20" t="n">
        <v>176.417221496735</v>
      </c>
      <c r="H48" s="20" t="n">
        <v>203.617801526159</v>
      </c>
      <c r="I48" s="20" t="n">
        <v>140.01656627669</v>
      </c>
      <c r="J48" s="20" t="n">
        <v>116.641402437758</v>
      </c>
      <c r="K48" s="20" t="n">
        <v>178.78553145917</v>
      </c>
      <c r="L48" s="20" t="n">
        <v>184.623549977588</v>
      </c>
      <c r="M48" s="20" t="n">
        <v>166.570246267473</v>
      </c>
      <c r="N48" s="20" t="n">
        <v>146.802188708597</v>
      </c>
      <c r="O48" s="21" t="n">
        <v>164.363625416854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C48" s="7"/>
      <c r="AD48" s="7"/>
    </row>
    <row r="49" customFormat="false" ht="16.5" hidden="false" customHeight="true" outlineLevel="0" collapsed="false">
      <c r="B49" s="23" t="s">
        <v>7</v>
      </c>
      <c r="C49" s="19" t="n">
        <v>94.6250345846696</v>
      </c>
      <c r="D49" s="20" t="n">
        <v>91.5315667641326</v>
      </c>
      <c r="E49" s="20" t="n">
        <v>107.981283405647</v>
      </c>
      <c r="F49" s="20" t="n">
        <v>122.957306692658</v>
      </c>
      <c r="G49" s="20" t="n">
        <v>133.551842557528</v>
      </c>
      <c r="H49" s="20" t="n">
        <v>174.932429883034</v>
      </c>
      <c r="I49" s="20" t="n">
        <v>110.251711714451</v>
      </c>
      <c r="J49" s="20" t="n">
        <v>85.4334276284771</v>
      </c>
      <c r="K49" s="20" t="n">
        <v>157.417246581801</v>
      </c>
      <c r="L49" s="20" t="n">
        <v>156.611739745403</v>
      </c>
      <c r="M49" s="20" t="n">
        <v>115.546819110482</v>
      </c>
      <c r="N49" s="20" t="n">
        <v>103.336005536037</v>
      </c>
      <c r="O49" s="21" t="n">
        <v>121.368219231382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6" hidden="false" customHeight="true" outlineLevel="0" collapsed="false"/>
    <row r="51" customFormat="false" ht="6" hidden="false" customHeight="true" outlineLevel="0" collapsed="false">
      <c r="C51" s="22"/>
      <c r="D51" s="22"/>
      <c r="E51" s="22"/>
      <c r="F51" s="22"/>
      <c r="G51" s="22"/>
      <c r="H51" s="22"/>
      <c r="I51" s="22"/>
    </row>
    <row r="52" customFormat="false" ht="16.5" hidden="false" customHeight="true" outlineLevel="0" collapsed="false">
      <c r="B52" s="24" t="s">
        <v>8</v>
      </c>
    </row>
    <row r="53" customFormat="false" ht="16.5" hidden="false" customHeight="true" outlineLevel="0" collapsed="false">
      <c r="B53" s="23" t="s">
        <v>9</v>
      </c>
      <c r="C53" s="25" t="n">
        <v>3.63730240664721</v>
      </c>
      <c r="D53" s="25" t="n">
        <v>-1.05881336208805</v>
      </c>
      <c r="E53" s="25" t="n">
        <v>-0.793946233634513</v>
      </c>
      <c r="F53" s="25" t="n">
        <v>2.79911583400093</v>
      </c>
      <c r="G53" s="25" t="n">
        <v>0.671253318171239</v>
      </c>
      <c r="H53" s="25" t="n">
        <v>-1.42619017598771</v>
      </c>
      <c r="I53" s="25" t="n">
        <v>-2.14349265314168</v>
      </c>
      <c r="J53" s="25" t="n">
        <v>3.42737757881574</v>
      </c>
      <c r="K53" s="25" t="n">
        <v>5.90371685030195</v>
      </c>
      <c r="L53" s="25" t="n">
        <v>2.31587195053009</v>
      </c>
      <c r="M53" s="25" t="n">
        <v>1.0357010233067</v>
      </c>
      <c r="N53" s="25" t="n">
        <v>8.47092511702792</v>
      </c>
      <c r="O53" s="25" t="n">
        <v>2.05359483952694</v>
      </c>
    </row>
    <row r="54" customFormat="false" ht="16.5" hidden="false" customHeight="true" outlineLevel="0" collapsed="false">
      <c r="B54" s="16" t="s">
        <v>10</v>
      </c>
      <c r="C54" s="26" t="n">
        <v>-0.00323458045039504</v>
      </c>
      <c r="D54" s="26" t="n">
        <v>8.5321450924658E-005</v>
      </c>
      <c r="E54" s="26" t="n">
        <v>0.0497822192906967</v>
      </c>
      <c r="F54" s="26" t="n">
        <v>0.00345712117323171</v>
      </c>
      <c r="G54" s="26" t="n">
        <v>0.0125940678779815</v>
      </c>
      <c r="H54" s="26" t="n">
        <v>0.0147583942551357</v>
      </c>
      <c r="I54" s="26" t="n">
        <v>-0.0475444347929784</v>
      </c>
      <c r="J54" s="26" t="n">
        <v>0.0298628257876972</v>
      </c>
      <c r="K54" s="26" t="n">
        <v>0.0134902943653596</v>
      </c>
      <c r="L54" s="26" t="n">
        <v>0.0803958004670593</v>
      </c>
      <c r="M54" s="26" t="n">
        <v>-0.0110749074399825</v>
      </c>
      <c r="N54" s="26" t="n">
        <v>-0.00538508230316503</v>
      </c>
      <c r="O54" s="26" t="n">
        <v>0.0111304628958762</v>
      </c>
    </row>
    <row r="55" customFormat="false" ht="16.5" hidden="false" customHeight="true" outlineLevel="0" collapsed="false">
      <c r="B55" s="23" t="s">
        <v>11</v>
      </c>
      <c r="C55" s="26" t="n">
        <v>0.0630391891756337</v>
      </c>
      <c r="D55" s="26" t="n">
        <v>-0.017949282554125</v>
      </c>
      <c r="E55" s="26" t="n">
        <v>0.0369955424970534</v>
      </c>
      <c r="F55" s="26" t="n">
        <v>0.0410274206955898</v>
      </c>
      <c r="G55" s="26" t="n">
        <v>0.0216530830939718</v>
      </c>
      <c r="H55" s="26" t="n">
        <v>-0.00181208853240622</v>
      </c>
      <c r="I55" s="26" t="n">
        <v>-0.0727848559774086</v>
      </c>
      <c r="J55" s="26" t="n">
        <v>0.0804195940835799</v>
      </c>
      <c r="K55" s="26" t="n">
        <v>0.0863298506358614</v>
      </c>
      <c r="L55" s="26" t="n">
        <v>0.110719466823995</v>
      </c>
      <c r="M55" s="26" t="n">
        <v>0.0039140130279931</v>
      </c>
      <c r="N55" s="26" t="n">
        <v>0.13068168284793</v>
      </c>
      <c r="O55" s="26" t="n">
        <v>0.0400553689320495</v>
      </c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7" t="s">
        <v>12</v>
      </c>
    </row>
    <row r="57" customFormat="false" ht="12.75" hidden="false" customHeight="false" outlineLevel="0" collapsed="false">
      <c r="O57" s="29"/>
    </row>
    <row r="59" customFormat="false" ht="25.5" hidden="false" customHeight="false" outlineLevel="0" collapsed="false">
      <c r="B59" s="13" t="s">
        <v>32</v>
      </c>
      <c r="C59" s="14" t="n">
        <v>41640</v>
      </c>
      <c r="D59" s="14" t="n">
        <v>41671</v>
      </c>
      <c r="E59" s="14" t="n">
        <v>41699</v>
      </c>
      <c r="F59" s="14" t="n">
        <v>41730</v>
      </c>
      <c r="G59" s="14" t="n">
        <v>41760</v>
      </c>
      <c r="H59" s="14" t="n">
        <v>41791</v>
      </c>
      <c r="I59" s="14" t="n">
        <v>41821</v>
      </c>
      <c r="J59" s="14" t="n">
        <v>41852</v>
      </c>
      <c r="K59" s="14" t="n">
        <v>41883</v>
      </c>
      <c r="L59" s="14" t="n">
        <v>41913</v>
      </c>
      <c r="M59" s="14" t="n">
        <v>41944</v>
      </c>
      <c r="N59" s="14" t="n">
        <v>41974</v>
      </c>
      <c r="O59" s="15" t="s">
        <v>4</v>
      </c>
    </row>
    <row r="60" customFormat="false" ht="16.5" hidden="false" customHeight="true" outlineLevel="0" collapsed="false">
      <c r="B60" s="16" t="s">
        <v>5</v>
      </c>
      <c r="C60" s="17" t="n">
        <v>0.636086573746261</v>
      </c>
      <c r="D60" s="18" t="n">
        <v>0.661008381241812</v>
      </c>
      <c r="E60" s="18" t="n">
        <v>0.729600155751868</v>
      </c>
      <c r="F60" s="18" t="n">
        <v>0.801791531854733</v>
      </c>
      <c r="G60" s="18" t="n">
        <v>0.792633316192328</v>
      </c>
      <c r="H60" s="18" t="n">
        <v>0.866199141325384</v>
      </c>
      <c r="I60" s="18" t="n">
        <v>0.786826147994449</v>
      </c>
      <c r="J60" s="18" t="n">
        <v>0.710877314783909</v>
      </c>
      <c r="K60" s="18" t="n">
        <v>0.842159871078832</v>
      </c>
      <c r="L60" s="18" t="n">
        <v>0.85509190714679</v>
      </c>
      <c r="M60" s="18" t="n">
        <v>0.727193276009415</v>
      </c>
      <c r="N60" s="18" t="n">
        <v>0.710337894562352</v>
      </c>
      <c r="O60" s="18" t="n">
        <v>0.760325001916177</v>
      </c>
    </row>
    <row r="61" customFormat="false" ht="16.5" hidden="false" customHeight="true" outlineLevel="0" collapsed="false">
      <c r="B61" s="16" t="s">
        <v>6</v>
      </c>
      <c r="C61" s="19" t="n">
        <v>105.678660633791</v>
      </c>
      <c r="D61" s="20" t="n">
        <v>102.491209618665</v>
      </c>
      <c r="E61" s="20" t="n">
        <v>106.68693054629</v>
      </c>
      <c r="F61" s="20" t="n">
        <v>103.125243582863</v>
      </c>
      <c r="G61" s="20" t="n">
        <v>110.196827385218</v>
      </c>
      <c r="H61" s="20" t="n">
        <v>126.03149239501</v>
      </c>
      <c r="I61" s="20" t="n">
        <v>94.989108434968</v>
      </c>
      <c r="J61" s="20" t="n">
        <v>79.7983566599054</v>
      </c>
      <c r="K61" s="20" t="n">
        <v>121.190664401426</v>
      </c>
      <c r="L61" s="20" t="n">
        <v>121.764955931992</v>
      </c>
      <c r="M61" s="20" t="n">
        <v>112.74197762159</v>
      </c>
      <c r="N61" s="20" t="n">
        <v>102.4507978335</v>
      </c>
      <c r="O61" s="21" t="n">
        <v>107.887622915653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C61" s="7"/>
      <c r="AD61" s="7"/>
    </row>
    <row r="62" customFormat="false" ht="16.5" hidden="false" customHeight="true" outlineLevel="0" collapsed="false">
      <c r="B62" s="23" t="s">
        <v>7</v>
      </c>
      <c r="C62" s="19" t="n">
        <v>67.2207771606418</v>
      </c>
      <c r="D62" s="20" t="n">
        <v>67.7475485615492</v>
      </c>
      <c r="E62" s="20" t="n">
        <v>77.838801143262</v>
      </c>
      <c r="F62" s="20" t="n">
        <v>82.6849470251966</v>
      </c>
      <c r="G62" s="20" t="n">
        <v>87.3456767242192</v>
      </c>
      <c r="H62" s="20" t="n">
        <v>109.168370492514</v>
      </c>
      <c r="I62" s="20" t="n">
        <v>74.7399142913129</v>
      </c>
      <c r="J62" s="20" t="n">
        <v>56.7268415065622</v>
      </c>
      <c r="K62" s="20" t="n">
        <v>102.061914308263</v>
      </c>
      <c r="L62" s="20" t="n">
        <v>104.120228391531</v>
      </c>
      <c r="M62" s="20" t="n">
        <v>81.9852080504244</v>
      </c>
      <c r="N62" s="20" t="n">
        <v>72.7746840292817</v>
      </c>
      <c r="O62" s="21" t="n">
        <v>82.0296571000757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6" hidden="false" customHeight="true" outlineLevel="0" collapsed="false"/>
    <row r="64" customFormat="false" ht="6" hidden="false" customHeight="true" outlineLevel="0" collapsed="false">
      <c r="C64" s="22"/>
      <c r="D64" s="22"/>
      <c r="E64" s="22"/>
      <c r="F64" s="22"/>
      <c r="G64" s="22"/>
      <c r="H64" s="22"/>
      <c r="I64" s="22"/>
    </row>
    <row r="65" customFormat="false" ht="16.5" hidden="false" customHeight="true" outlineLevel="0" collapsed="false">
      <c r="B65" s="24" t="s">
        <v>8</v>
      </c>
    </row>
    <row r="66" customFormat="false" ht="16.5" hidden="false" customHeight="true" outlineLevel="0" collapsed="false">
      <c r="B66" s="23" t="s">
        <v>9</v>
      </c>
      <c r="C66" s="25" t="n">
        <v>3.87619199232629</v>
      </c>
      <c r="D66" s="25" t="n">
        <v>0.988491283824422</v>
      </c>
      <c r="E66" s="25" t="n">
        <v>1.80769956474796</v>
      </c>
      <c r="F66" s="25" t="n">
        <v>3.413513471809</v>
      </c>
      <c r="G66" s="25" t="n">
        <v>-0.674160996948292</v>
      </c>
      <c r="H66" s="25" t="n">
        <v>-1.04270812888881</v>
      </c>
      <c r="I66" s="25" t="n">
        <v>-1.32692422838266</v>
      </c>
      <c r="J66" s="25" t="n">
        <v>3.29365033692759</v>
      </c>
      <c r="K66" s="25" t="n">
        <v>2.56979266027156</v>
      </c>
      <c r="L66" s="25" t="n">
        <v>2.17437784866275</v>
      </c>
      <c r="M66" s="25" t="n">
        <v>-0.0944609800772933</v>
      </c>
      <c r="N66" s="25" t="n">
        <v>0.937174999052359</v>
      </c>
      <c r="O66" s="25" t="n">
        <v>1.33236760313338</v>
      </c>
    </row>
    <row r="67" customFormat="false" ht="16.5" hidden="false" customHeight="true" outlineLevel="0" collapsed="false">
      <c r="B67" s="16" t="s">
        <v>10</v>
      </c>
      <c r="C67" s="26" t="n">
        <v>-0.0105451283032167</v>
      </c>
      <c r="D67" s="26" t="n">
        <v>-0.011715891257994</v>
      </c>
      <c r="E67" s="26" t="n">
        <v>0.0457808808689353</v>
      </c>
      <c r="F67" s="26" t="n">
        <v>-0.0273312853404718</v>
      </c>
      <c r="G67" s="26" t="n">
        <v>0.0259525211531626</v>
      </c>
      <c r="H67" s="26" t="n">
        <v>0.0275246519613221</v>
      </c>
      <c r="I67" s="26" t="n">
        <v>0.00705520390472825</v>
      </c>
      <c r="J67" s="26" t="n">
        <v>0.0394163742524651</v>
      </c>
      <c r="K67" s="26" t="n">
        <v>0.0598366276552031</v>
      </c>
      <c r="L67" s="26" t="n">
        <v>0.0942540644801302</v>
      </c>
      <c r="M67" s="26" t="n">
        <v>0.0288464232845291</v>
      </c>
      <c r="N67" s="26" t="n">
        <v>0.0287933183245204</v>
      </c>
      <c r="O67" s="26" t="n">
        <v>0.0271050229927392</v>
      </c>
    </row>
    <row r="68" customFormat="false" ht="16.5" hidden="false" customHeight="true" outlineLevel="0" collapsed="false">
      <c r="B68" s="23" t="s">
        <v>11</v>
      </c>
      <c r="C68" s="26" t="n">
        <v>0.0536631213628986</v>
      </c>
      <c r="D68" s="26" t="n">
        <v>0.00328756468913793</v>
      </c>
      <c r="E68" s="26" t="n">
        <v>0.0723500461353359</v>
      </c>
      <c r="F68" s="26" t="n">
        <v>0.0159200673934057</v>
      </c>
      <c r="G68" s="26" t="n">
        <v>0.0173000459272608</v>
      </c>
      <c r="H68" s="26" t="n">
        <v>0.015302700580053</v>
      </c>
      <c r="I68" s="26" t="n">
        <v>-0.00964637900172072</v>
      </c>
      <c r="J68" s="26" t="n">
        <v>0.0899145008384874</v>
      </c>
      <c r="K68" s="26" t="n">
        <v>0.0931947088892633</v>
      </c>
      <c r="L68" s="26" t="n">
        <v>0.122805419151559</v>
      </c>
      <c r="M68" s="26" t="n">
        <v>0.027511705734647</v>
      </c>
      <c r="N68" s="26" t="n">
        <v>0.0425480393562299</v>
      </c>
      <c r="O68" s="26" t="n">
        <v>0.0454246887045782</v>
      </c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7" t="s">
        <v>12</v>
      </c>
    </row>
    <row r="70" s="30" customFormat="true" ht="12.7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24" hidden="false" customHeight="false" outlineLevel="0" collapsed="false">
      <c r="B71" s="9"/>
    </row>
    <row r="72" customFormat="false" ht="27" hidden="false" customHeight="false" outlineLevel="0" collapsed="false">
      <c r="A72" s="10" t="s">
        <v>3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4" hidden="false" customHeight="false" outlineLevel="0" collapsed="false">
      <c r="B73" s="1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2"/>
      <c r="O73" s="12"/>
    </row>
    <row r="74" customFormat="false" ht="25.5" hidden="false" customHeight="false" outlineLevel="0" collapsed="false">
      <c r="B74" s="33" t="s">
        <v>34</v>
      </c>
      <c r="C74" s="14" t="n">
        <v>41640</v>
      </c>
      <c r="D74" s="14" t="n">
        <v>41671</v>
      </c>
      <c r="E74" s="14" t="n">
        <v>41699</v>
      </c>
      <c r="F74" s="14" t="n">
        <v>41730</v>
      </c>
      <c r="G74" s="14" t="n">
        <v>41760</v>
      </c>
      <c r="H74" s="14" t="n">
        <v>41791</v>
      </c>
      <c r="I74" s="14" t="n">
        <v>41821</v>
      </c>
      <c r="J74" s="14" t="n">
        <v>41852</v>
      </c>
      <c r="K74" s="14" t="n">
        <v>41883</v>
      </c>
      <c r="L74" s="14" t="n">
        <v>41913</v>
      </c>
      <c r="M74" s="14" t="n">
        <v>41944</v>
      </c>
      <c r="N74" s="14" t="n">
        <v>41974</v>
      </c>
      <c r="O74" s="15" t="s">
        <v>4</v>
      </c>
    </row>
    <row r="75" customFormat="false" ht="16.5" hidden="false" customHeight="true" outlineLevel="0" collapsed="false">
      <c r="B75" s="16" t="s">
        <v>5</v>
      </c>
      <c r="C75" s="17" t="n">
        <v>0.641740586812232</v>
      </c>
      <c r="D75" s="18" t="n">
        <v>0.662728553753093</v>
      </c>
      <c r="E75" s="18" t="n">
        <v>0.742091702107845</v>
      </c>
      <c r="F75" s="18" t="n">
        <v>0.834103082202765</v>
      </c>
      <c r="G75" s="18" t="n">
        <v>0.810505489389766</v>
      </c>
      <c r="H75" s="18" t="n">
        <v>0.883786339305747</v>
      </c>
      <c r="I75" s="18" t="n">
        <v>0.83696090598821</v>
      </c>
      <c r="J75" s="18" t="n">
        <v>0.805166704151511</v>
      </c>
      <c r="K75" s="18" t="n">
        <v>0.882309554732471</v>
      </c>
      <c r="L75" s="18" t="n">
        <v>0.883191391905845</v>
      </c>
      <c r="M75" s="18" t="n">
        <v>0.753578040730902</v>
      </c>
      <c r="N75" s="18" t="n">
        <v>0.745574117940406</v>
      </c>
      <c r="O75" s="18" t="n">
        <v>0.790687676343541</v>
      </c>
    </row>
    <row r="76" customFormat="false" ht="16.5" hidden="false" customHeight="true" outlineLevel="0" collapsed="false">
      <c r="B76" s="16" t="s">
        <v>6</v>
      </c>
      <c r="C76" s="19" t="n">
        <v>124.730223406312</v>
      </c>
      <c r="D76" s="20" t="n">
        <v>119.897178307036</v>
      </c>
      <c r="E76" s="20" t="n">
        <v>125.177832461828</v>
      </c>
      <c r="F76" s="20" t="n">
        <v>122.63045921212</v>
      </c>
      <c r="G76" s="20" t="n">
        <v>128.778915395072</v>
      </c>
      <c r="H76" s="20" t="n">
        <v>150.987710915471</v>
      </c>
      <c r="I76" s="20" t="n">
        <v>112.125781966803</v>
      </c>
      <c r="J76" s="20" t="n">
        <v>96.1079967058053</v>
      </c>
      <c r="K76" s="20" t="n">
        <v>141.711254838534</v>
      </c>
      <c r="L76" s="20" t="n">
        <v>141.325780789888</v>
      </c>
      <c r="M76" s="20" t="n">
        <v>130.910674450153</v>
      </c>
      <c r="N76" s="20" t="n">
        <v>119.360460578571</v>
      </c>
      <c r="O76" s="21" t="n">
        <v>126.615389848007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C76" s="7"/>
      <c r="AD76" s="7"/>
    </row>
    <row r="77" customFormat="false" ht="16.5" hidden="false" customHeight="true" outlineLevel="0" collapsed="false">
      <c r="B77" s="23" t="s">
        <v>7</v>
      </c>
      <c r="C77" s="19" t="n">
        <v>80.0444467619875</v>
      </c>
      <c r="D77" s="20" t="n">
        <v>79.4592835784988</v>
      </c>
      <c r="E77" s="20" t="n">
        <v>92.8934307577686</v>
      </c>
      <c r="F77" s="20" t="n">
        <v>102.28644400077</v>
      </c>
      <c r="G77" s="20" t="n">
        <v>104.376017845366</v>
      </c>
      <c r="H77" s="20" t="n">
        <v>133.440876310138</v>
      </c>
      <c r="I77" s="20" t="n">
        <v>93.8448960595718</v>
      </c>
      <c r="J77" s="20" t="n">
        <v>77.3829589502175</v>
      </c>
      <c r="K77" s="20" t="n">
        <v>125.033194157166</v>
      </c>
      <c r="L77" s="20" t="n">
        <v>124.817713048001</v>
      </c>
      <c r="M77" s="20" t="n">
        <v>98.6514095629075</v>
      </c>
      <c r="N77" s="20" t="n">
        <v>88.9920701128288</v>
      </c>
      <c r="O77" s="21" t="n">
        <v>100.113228388252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6" hidden="false" customHeight="true" outlineLevel="0" collapsed="false"/>
    <row r="79" customFormat="false" ht="6" hidden="false" customHeight="true" outlineLevel="0" collapsed="false">
      <c r="C79" s="22"/>
      <c r="D79" s="22"/>
      <c r="E79" s="22"/>
      <c r="F79" s="22"/>
      <c r="G79" s="22"/>
      <c r="H79" s="22"/>
      <c r="I79" s="22"/>
    </row>
    <row r="80" customFormat="false" ht="16.5" hidden="false" customHeight="true" outlineLevel="0" collapsed="false">
      <c r="B80" s="24" t="s">
        <v>8</v>
      </c>
    </row>
    <row r="81" customFormat="false" ht="16.5" hidden="false" customHeight="true" outlineLevel="0" collapsed="false">
      <c r="B81" s="23" t="s">
        <v>9</v>
      </c>
      <c r="C81" s="25" t="n">
        <v>5.06392842626924</v>
      </c>
      <c r="D81" s="25" t="n">
        <v>2.33150539882063</v>
      </c>
      <c r="E81" s="25" t="n">
        <v>2.37883685428529</v>
      </c>
      <c r="F81" s="25" t="n">
        <v>4.04529208674661</v>
      </c>
      <c r="G81" s="25" t="n">
        <v>0.194663570885778</v>
      </c>
      <c r="H81" s="25" t="n">
        <v>-0.730142917214161</v>
      </c>
      <c r="I81" s="25" t="n">
        <v>0.965228838288001</v>
      </c>
      <c r="J81" s="25" t="n">
        <v>6.28120289861808</v>
      </c>
      <c r="K81" s="25" t="n">
        <v>2.94089197081294</v>
      </c>
      <c r="L81" s="25" t="n">
        <v>1.84946698360927</v>
      </c>
      <c r="M81" s="25" t="n">
        <v>1.60107451736073</v>
      </c>
      <c r="N81" s="25" t="n">
        <v>3.29366660147252</v>
      </c>
      <c r="O81" s="25" t="n">
        <v>2.52177589231711</v>
      </c>
    </row>
    <row r="82" customFormat="false" ht="16.5" hidden="false" customHeight="true" outlineLevel="0" collapsed="false">
      <c r="B82" s="16" t="s">
        <v>10</v>
      </c>
      <c r="C82" s="26" t="n">
        <v>0.00477962251667674</v>
      </c>
      <c r="D82" s="26" t="n">
        <v>-0.0127556168919711</v>
      </c>
      <c r="E82" s="26" t="n">
        <v>0.0448317754480241</v>
      </c>
      <c r="F82" s="26" t="n">
        <v>-0.0049165658176914</v>
      </c>
      <c r="G82" s="26" t="n">
        <v>0.0238138207711418</v>
      </c>
      <c r="H82" s="26" t="n">
        <v>0.0315329583001043</v>
      </c>
      <c r="I82" s="26" t="n">
        <v>-0.0160061034042173</v>
      </c>
      <c r="J82" s="26" t="n">
        <v>0.0354163794391733</v>
      </c>
      <c r="K82" s="26" t="n">
        <v>0.0499220725060565</v>
      </c>
      <c r="L82" s="26" t="n">
        <v>0.0615443117242007</v>
      </c>
      <c r="M82" s="26" t="n">
        <v>0.00399032408495414</v>
      </c>
      <c r="N82" s="26" t="n">
        <v>0.0170978217700148</v>
      </c>
      <c r="O82" s="26" t="n">
        <v>0.0200852978813173</v>
      </c>
    </row>
    <row r="83" customFormat="false" ht="16.5" hidden="false" customHeight="true" outlineLevel="0" collapsed="false">
      <c r="B83" s="23" t="s">
        <v>11</v>
      </c>
      <c r="C83" s="26" t="n">
        <v>0.0908584734793141</v>
      </c>
      <c r="D83" s="26" t="n">
        <v>0.0232424596268712</v>
      </c>
      <c r="E83" s="26" t="n">
        <v>0.0794339305240479</v>
      </c>
      <c r="F83" s="26" t="n">
        <v>0.0458035541804913</v>
      </c>
      <c r="G83" s="26" t="n">
        <v>0.0262786908713977</v>
      </c>
      <c r="H83" s="26" t="n">
        <v>0.0230807439389722</v>
      </c>
      <c r="I83" s="26" t="n">
        <v>-0.00452575295842128</v>
      </c>
      <c r="J83" s="26" t="n">
        <v>0.123024911874987</v>
      </c>
      <c r="K83" s="26" t="n">
        <v>0.0861245006227178</v>
      </c>
      <c r="L83" s="26" t="n">
        <v>0.084249279906256</v>
      </c>
      <c r="M83" s="26" t="n">
        <v>0.0257844482720169</v>
      </c>
      <c r="N83" s="26" t="n">
        <v>0.0641060321432148</v>
      </c>
      <c r="O83" s="26" t="n">
        <v>0.0536911451362074</v>
      </c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7" t="s">
        <v>12</v>
      </c>
    </row>
    <row r="85" customFormat="false" ht="12.75" hidden="false" customHeight="true" outlineLevel="0" collapsed="false">
      <c r="B85" s="1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2"/>
      <c r="O85" s="12"/>
    </row>
    <row r="87" customFormat="false" ht="31.5" hidden="false" customHeight="true" outlineLevel="0" collapsed="false">
      <c r="B87" s="39" t="s">
        <v>35</v>
      </c>
      <c r="C87" s="14" t="n">
        <v>41640</v>
      </c>
      <c r="D87" s="14" t="n">
        <v>41671</v>
      </c>
      <c r="E87" s="14" t="n">
        <v>41699</v>
      </c>
      <c r="F87" s="14" t="n">
        <v>41730</v>
      </c>
      <c r="G87" s="14" t="n">
        <v>41760</v>
      </c>
      <c r="H87" s="14" t="n">
        <v>41791</v>
      </c>
      <c r="I87" s="14" t="n">
        <v>41821</v>
      </c>
      <c r="J87" s="14" t="n">
        <v>41852</v>
      </c>
      <c r="K87" s="14" t="n">
        <v>41883</v>
      </c>
      <c r="L87" s="14" t="n">
        <v>41913</v>
      </c>
      <c r="M87" s="14" t="n">
        <v>41944</v>
      </c>
      <c r="N87" s="14" t="n">
        <v>41974</v>
      </c>
      <c r="O87" s="15" t="s">
        <v>4</v>
      </c>
    </row>
    <row r="88" customFormat="false" ht="16.5" hidden="false" customHeight="true" outlineLevel="0" collapsed="false">
      <c r="B88" s="16" t="s">
        <v>5</v>
      </c>
      <c r="C88" s="17" t="n">
        <v>0.628340618602335</v>
      </c>
      <c r="D88" s="18" t="n">
        <v>0.693457485910316</v>
      </c>
      <c r="E88" s="18" t="n">
        <v>0.727909035577934</v>
      </c>
      <c r="F88" s="18" t="n">
        <v>0.773098913664951</v>
      </c>
      <c r="G88" s="18" t="n">
        <v>0.754163669562331</v>
      </c>
      <c r="H88" s="18" t="n">
        <v>0.832704402515723</v>
      </c>
      <c r="I88" s="18" t="n">
        <v>0.735202856975587</v>
      </c>
      <c r="J88" s="18" t="n">
        <v>0.655784872461683</v>
      </c>
      <c r="K88" s="18" t="n">
        <v>0.820630880544513</v>
      </c>
      <c r="L88" s="18" t="n">
        <v>0.811567732115677</v>
      </c>
      <c r="M88" s="18" t="n">
        <v>0.679130931961121</v>
      </c>
      <c r="N88" s="18" t="n">
        <v>0.634454711448016</v>
      </c>
      <c r="O88" s="18" t="n">
        <v>0.728605087090575</v>
      </c>
    </row>
    <row r="89" customFormat="false" ht="16.5" hidden="false" customHeight="true" outlineLevel="0" collapsed="false">
      <c r="B89" s="16" t="s">
        <v>6</v>
      </c>
      <c r="C89" s="19" t="n">
        <v>76.5308625396266</v>
      </c>
      <c r="D89" s="20" t="n">
        <v>74.6175419611307</v>
      </c>
      <c r="E89" s="20" t="n">
        <v>76.1456037398807</v>
      </c>
      <c r="F89" s="20" t="n">
        <v>73.3447742484192</v>
      </c>
      <c r="G89" s="20" t="n">
        <v>73.3665535583272</v>
      </c>
      <c r="H89" s="20" t="n">
        <v>87.1132717659984</v>
      </c>
      <c r="I89" s="20" t="n">
        <v>67.3593820672082</v>
      </c>
      <c r="J89" s="20" t="n">
        <v>54.5799341883226</v>
      </c>
      <c r="K89" s="20" t="n">
        <v>82.590381251089</v>
      </c>
      <c r="L89" s="20" t="n">
        <v>82.0286875127873</v>
      </c>
      <c r="M89" s="20" t="n">
        <v>77.1356011112982</v>
      </c>
      <c r="N89" s="20" t="n">
        <v>73.1725644268085</v>
      </c>
      <c r="O89" s="21" t="n">
        <v>75.2482388926331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C89" s="7"/>
      <c r="AD89" s="7"/>
    </row>
    <row r="90" customFormat="false" ht="16.5" hidden="false" customHeight="true" outlineLevel="0" collapsed="false">
      <c r="B90" s="23" t="s">
        <v>7</v>
      </c>
      <c r="C90" s="19" t="n">
        <v>48.0874495103193</v>
      </c>
      <c r="D90" s="20" t="n">
        <v>51.7440930531732</v>
      </c>
      <c r="E90" s="20" t="n">
        <v>55.4270729817961</v>
      </c>
      <c r="F90" s="20" t="n">
        <v>56.702765294454</v>
      </c>
      <c r="G90" s="20" t="n">
        <v>55.3303892546893</v>
      </c>
      <c r="H90" s="20" t="n">
        <v>72.5396049170955</v>
      </c>
      <c r="I90" s="20" t="n">
        <v>49.5228101399216</v>
      </c>
      <c r="J90" s="20" t="n">
        <v>35.7926951806562</v>
      </c>
      <c r="K90" s="20" t="n">
        <v>67.7762172905883</v>
      </c>
      <c r="L90" s="20" t="n">
        <v>66.5718358931784</v>
      </c>
      <c r="M90" s="20" t="n">
        <v>52.3851726700972</v>
      </c>
      <c r="N90" s="20" t="n">
        <v>46.4246782493222</v>
      </c>
      <c r="O90" s="21" t="n">
        <v>54.8262496517794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6" hidden="false" customHeight="true" outlineLevel="0" collapsed="false"/>
    <row r="92" customFormat="false" ht="6" hidden="false" customHeight="true" outlineLevel="0" collapsed="false">
      <c r="C92" s="22"/>
      <c r="D92" s="22"/>
      <c r="E92" s="22"/>
      <c r="F92" s="22"/>
      <c r="G92" s="22"/>
      <c r="H92" s="22"/>
      <c r="I92" s="22"/>
    </row>
    <row r="93" customFormat="false" ht="16.5" hidden="false" customHeight="true" outlineLevel="0" collapsed="false">
      <c r="B93" s="24" t="s">
        <v>8</v>
      </c>
    </row>
    <row r="94" customFormat="false" ht="16.5" hidden="false" customHeight="true" outlineLevel="0" collapsed="false">
      <c r="B94" s="23" t="s">
        <v>9</v>
      </c>
      <c r="C94" s="25" t="n">
        <v>1.41603954053997</v>
      </c>
      <c r="D94" s="25" t="n">
        <v>3.85214150964484</v>
      </c>
      <c r="E94" s="25" t="n">
        <v>5.37099350282698</v>
      </c>
      <c r="F94" s="25" t="n">
        <v>1.29135165489066</v>
      </c>
      <c r="G94" s="25" t="n">
        <v>-2.36540696065956</v>
      </c>
      <c r="H94" s="25" t="n">
        <v>-2.32132647226987</v>
      </c>
      <c r="I94" s="25" t="n">
        <v>-3.0691017865336</v>
      </c>
      <c r="J94" s="25" t="n">
        <v>3.55779339345985</v>
      </c>
      <c r="K94" s="25" t="n">
        <v>3.14370555016318</v>
      </c>
      <c r="L94" s="25" t="n">
        <v>2.41777027901642</v>
      </c>
      <c r="M94" s="25" t="n">
        <v>-3.4505431675243</v>
      </c>
      <c r="N94" s="25" t="n">
        <v>-3.14834283184862</v>
      </c>
      <c r="O94" s="25" t="n">
        <v>0.530886552999921</v>
      </c>
    </row>
    <row r="95" customFormat="false" ht="16.5" hidden="false" customHeight="true" outlineLevel="0" collapsed="false">
      <c r="B95" s="16" t="s">
        <v>10</v>
      </c>
      <c r="C95" s="26" t="n">
        <v>0.00681310400003099</v>
      </c>
      <c r="D95" s="26" t="n">
        <v>-0.0086315699105054</v>
      </c>
      <c r="E95" s="26" t="n">
        <v>0.0491578345768213</v>
      </c>
      <c r="F95" s="26" t="n">
        <v>-0.000288825986113572</v>
      </c>
      <c r="G95" s="26" t="n">
        <v>0.0278200167047085</v>
      </c>
      <c r="H95" s="26" t="n">
        <v>0.0197618411492753</v>
      </c>
      <c r="I95" s="26" t="n">
        <v>0.00689730038797332</v>
      </c>
      <c r="J95" s="26" t="n">
        <v>-0.0352539109299569</v>
      </c>
      <c r="K95" s="26" t="n">
        <v>0.0288142502736688</v>
      </c>
      <c r="L95" s="26" t="n">
        <v>0.0580526378977058</v>
      </c>
      <c r="M95" s="26" t="n">
        <v>-0.00267020384105587</v>
      </c>
      <c r="N95" s="26" t="n">
        <v>0.0252738659348797</v>
      </c>
      <c r="O95" s="26" t="n">
        <v>0.0170864332123442</v>
      </c>
    </row>
    <row r="96" customFormat="false" ht="16.5" hidden="false" customHeight="true" outlineLevel="0" collapsed="false">
      <c r="B96" s="23" t="s">
        <v>11</v>
      </c>
      <c r="C96" s="26" t="n">
        <v>0.0300259511636345</v>
      </c>
      <c r="D96" s="26" t="n">
        <v>0.049677807921648</v>
      </c>
      <c r="E96" s="26" t="n">
        <v>0.132738781338067</v>
      </c>
      <c r="F96" s="26" t="n">
        <v>0.0166935928274174</v>
      </c>
      <c r="G96" s="26" t="n">
        <v>-0.00343682534695544</v>
      </c>
      <c r="H96" s="26" t="n">
        <v>-0.00789502641963646</v>
      </c>
      <c r="I96" s="26" t="n">
        <v>-0.0334512440382169</v>
      </c>
      <c r="J96" s="26" t="n">
        <v>0.0200883796643905</v>
      </c>
      <c r="K96" s="26" t="n">
        <v>0.0697964395159194</v>
      </c>
      <c r="L96" s="26" t="n">
        <v>0.090541342685285</v>
      </c>
      <c r="M96" s="26" t="n">
        <v>-0.0508926556282548</v>
      </c>
      <c r="N96" s="26" t="n">
        <v>-0.0231978078399486</v>
      </c>
      <c r="O96" s="26" t="n">
        <v>0.0245516666054633</v>
      </c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7" t="s">
        <v>12</v>
      </c>
    </row>
    <row r="98" customFormat="false" ht="13.5" hidden="false" customHeight="tru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C99" s="28"/>
      <c r="O99" s="29"/>
    </row>
    <row r="100" customFormat="false" ht="25.5" hidden="false" customHeight="false" outlineLevel="0" collapsed="false">
      <c r="B100" s="33" t="s">
        <v>36</v>
      </c>
      <c r="C100" s="14" t="n">
        <v>41640</v>
      </c>
      <c r="D100" s="14" t="n">
        <v>41671</v>
      </c>
      <c r="E100" s="14" t="n">
        <v>41699</v>
      </c>
      <c r="F100" s="14" t="n">
        <v>41730</v>
      </c>
      <c r="G100" s="14" t="n">
        <v>41760</v>
      </c>
      <c r="H100" s="14" t="n">
        <v>41791</v>
      </c>
      <c r="I100" s="14" t="n">
        <v>41821</v>
      </c>
      <c r="J100" s="14" t="n">
        <v>41852</v>
      </c>
      <c r="K100" s="14" t="n">
        <v>41883</v>
      </c>
      <c r="L100" s="14" t="n">
        <v>41913</v>
      </c>
      <c r="M100" s="14" t="n">
        <v>41944</v>
      </c>
      <c r="N100" s="14" t="n">
        <v>41974</v>
      </c>
      <c r="O100" s="15" t="s">
        <v>4</v>
      </c>
    </row>
    <row r="101" customFormat="false" ht="16.5" hidden="false" customHeight="true" outlineLevel="0" collapsed="false">
      <c r="B101" s="16" t="s">
        <v>5</v>
      </c>
      <c r="C101" s="17" t="n">
        <v>0.588009450679268</v>
      </c>
      <c r="D101" s="18" t="n">
        <v>0.581440221348478</v>
      </c>
      <c r="E101" s="18" t="n">
        <v>0.664415379039963</v>
      </c>
      <c r="F101" s="18" t="n">
        <v>0.762717058222676</v>
      </c>
      <c r="G101" s="18" t="n">
        <v>0.722820733809407</v>
      </c>
      <c r="H101" s="18" t="n">
        <v>0.82881679389313</v>
      </c>
      <c r="I101" s="18" t="n">
        <v>0.739657346744179</v>
      </c>
      <c r="J101" s="18" t="n">
        <v>0.664694159129235</v>
      </c>
      <c r="K101" s="18" t="n">
        <v>0.813639390000317</v>
      </c>
      <c r="L101" s="18" t="n">
        <v>0.822730918738817</v>
      </c>
      <c r="M101" s="18" t="n">
        <v>0.666063147195223</v>
      </c>
      <c r="N101" s="18" t="n">
        <v>0.662798550991588</v>
      </c>
      <c r="O101" s="18" t="n">
        <v>0.71148560296747</v>
      </c>
    </row>
    <row r="102" customFormat="false" ht="16.5" hidden="false" customHeight="true" outlineLevel="0" collapsed="false">
      <c r="B102" s="16" t="s">
        <v>6</v>
      </c>
      <c r="C102" s="19" t="n">
        <v>117.870414085607</v>
      </c>
      <c r="D102" s="20" t="n">
        <v>114.472752488886</v>
      </c>
      <c r="E102" s="20" t="n">
        <v>117.557964992314</v>
      </c>
      <c r="F102" s="20" t="n">
        <v>110.331298156332</v>
      </c>
      <c r="G102" s="20" t="n">
        <v>130.406224928672</v>
      </c>
      <c r="H102" s="20" t="n">
        <v>153.719564049428</v>
      </c>
      <c r="I102" s="20" t="n">
        <v>99.0010462843598</v>
      </c>
      <c r="J102" s="20" t="n">
        <v>83.5681996402048</v>
      </c>
      <c r="K102" s="20" t="n">
        <v>139.616440010911</v>
      </c>
      <c r="L102" s="20" t="n">
        <v>140.349565021749</v>
      </c>
      <c r="M102" s="20" t="n">
        <v>129.489118699032</v>
      </c>
      <c r="N102" s="20" t="n">
        <v>115.704804075961</v>
      </c>
      <c r="O102" s="21" t="n">
        <v>122.206691521482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C102" s="7"/>
      <c r="AD102" s="7"/>
    </row>
    <row r="103" customFormat="false" ht="16.5" hidden="false" customHeight="true" outlineLevel="0" collapsed="false">
      <c r="B103" s="23" t="s">
        <v>7</v>
      </c>
      <c r="C103" s="19" t="n">
        <v>69.3089174378159</v>
      </c>
      <c r="D103" s="20" t="n">
        <v>66.5590625455075</v>
      </c>
      <c r="E103" s="20" t="n">
        <v>78.1073198695352</v>
      </c>
      <c r="F103" s="20" t="n">
        <v>84.1515631596868</v>
      </c>
      <c r="G103" s="20" t="n">
        <v>94.2603231962571</v>
      </c>
      <c r="H103" s="20" t="n">
        <v>127.405356234097</v>
      </c>
      <c r="I103" s="20" t="n">
        <v>73.2268512195872</v>
      </c>
      <c r="J103" s="20" t="n">
        <v>55.54729418979</v>
      </c>
      <c r="K103" s="20" t="n">
        <v>113.597435084493</v>
      </c>
      <c r="L103" s="20" t="n">
        <v>115.469926574937</v>
      </c>
      <c r="M103" s="20" t="n">
        <v>86.247929928213</v>
      </c>
      <c r="N103" s="20" t="n">
        <v>76.6889764843127</v>
      </c>
      <c r="O103" s="21" t="n">
        <v>86.9483016038214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6" hidden="false" customHeight="true" outlineLevel="0" collapsed="false"/>
    <row r="105" customFormat="false" ht="6" hidden="false" customHeight="tru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6.5" hidden="false" customHeight="true" outlineLevel="0" collapsed="false">
      <c r="B106" s="24" t="s">
        <v>8</v>
      </c>
    </row>
    <row r="107" customFormat="false" ht="16.5" hidden="false" customHeight="true" outlineLevel="0" collapsed="false">
      <c r="B107" s="23" t="s">
        <v>9</v>
      </c>
      <c r="C107" s="25" t="n">
        <v>6.4281011238029</v>
      </c>
      <c r="D107" s="25" t="n">
        <v>0.129290461750664</v>
      </c>
      <c r="E107" s="25" t="n">
        <v>2.3248759771154</v>
      </c>
      <c r="F107" s="25" t="n">
        <v>3.26807905009485</v>
      </c>
      <c r="G107" s="25" t="n">
        <v>-1.88940203923403</v>
      </c>
      <c r="H107" s="25" t="n">
        <v>-1.6457098118898</v>
      </c>
      <c r="I107" s="25" t="n">
        <v>0.926133310662325</v>
      </c>
      <c r="J107" s="25" t="n">
        <v>5.57785518889998</v>
      </c>
      <c r="K107" s="25" t="n">
        <v>3.75351766886948</v>
      </c>
      <c r="L107" s="25" t="n">
        <v>2.09016504461336</v>
      </c>
      <c r="M107" s="25" t="n">
        <v>-2.07438000325663</v>
      </c>
      <c r="N107" s="25" t="n">
        <v>3.10709654563031</v>
      </c>
      <c r="O107" s="25" t="n">
        <v>2.01818250646784</v>
      </c>
    </row>
    <row r="108" customFormat="false" ht="16.5" hidden="false" customHeight="true" outlineLevel="0" collapsed="false">
      <c r="B108" s="16" t="s">
        <v>10</v>
      </c>
      <c r="C108" s="26" t="n">
        <v>0.0158381797925629</v>
      </c>
      <c r="D108" s="26" t="n">
        <v>0.0189539155306808</v>
      </c>
      <c r="E108" s="26" t="n">
        <v>0.0362709806181361</v>
      </c>
      <c r="F108" s="26" t="n">
        <v>-0.0451690262784267</v>
      </c>
      <c r="G108" s="26" t="n">
        <v>0.0431135853451663</v>
      </c>
      <c r="H108" s="26" t="n">
        <v>0.047300819168099</v>
      </c>
      <c r="I108" s="26" t="n">
        <v>-0.0297506039920168</v>
      </c>
      <c r="J108" s="26" t="n">
        <v>0.0627714743104728</v>
      </c>
      <c r="K108" s="26" t="n">
        <v>0.062245639900504</v>
      </c>
      <c r="L108" s="26" t="n">
        <v>0.135536291197045</v>
      </c>
      <c r="M108" s="26" t="n">
        <v>0.0416831946585148</v>
      </c>
      <c r="N108" s="26" t="n">
        <v>0.0977436272615442</v>
      </c>
      <c r="O108" s="26" t="n">
        <v>0.0398350309890216</v>
      </c>
    </row>
    <row r="109" customFormat="false" ht="16.5" hidden="false" customHeight="true" outlineLevel="0" collapsed="false">
      <c r="B109" s="23" t="s">
        <v>11</v>
      </c>
      <c r="C109" s="26" t="n">
        <v>0.140519408715192</v>
      </c>
      <c r="D109" s="26" t="n">
        <v>0.0212247356903592</v>
      </c>
      <c r="E109" s="26" t="n">
        <v>0.0738462603694181</v>
      </c>
      <c r="F109" s="26" t="n">
        <v>-0.00242507999012265</v>
      </c>
      <c r="G109" s="26" t="n">
        <v>0.01654190230746</v>
      </c>
      <c r="H109" s="26" t="n">
        <v>0.026910348689914</v>
      </c>
      <c r="I109" s="26" t="n">
        <v>-0.0174479590088136</v>
      </c>
      <c r="J109" s="26" t="n">
        <v>0.16012462657183</v>
      </c>
      <c r="K109" s="26" t="n">
        <v>0.113619639804885</v>
      </c>
      <c r="L109" s="26" t="n">
        <v>0.165136835310429</v>
      </c>
      <c r="M109" s="26" t="n">
        <v>0.010220979585559</v>
      </c>
      <c r="N109" s="26" t="n">
        <v>0.151735181696545</v>
      </c>
      <c r="O109" s="26" t="n">
        <v>0.0701918283367946</v>
      </c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7" t="s">
        <v>12</v>
      </c>
    </row>
    <row r="111" customFormat="false" ht="12.75" hidden="false" customHeight="false" outlineLevel="0" collapsed="false">
      <c r="O111" s="29"/>
    </row>
    <row r="112" customFormat="false" ht="12.75" hidden="false" customHeight="false" outlineLevel="0" collapsed="false">
      <c r="O112" s="29"/>
    </row>
    <row r="113" customFormat="false" ht="25.5" hidden="false" customHeight="false" outlineLevel="0" collapsed="false">
      <c r="B113" s="34" t="s">
        <v>37</v>
      </c>
      <c r="C113" s="14" t="n">
        <v>41640</v>
      </c>
      <c r="D113" s="14" t="n">
        <v>41671</v>
      </c>
      <c r="E113" s="14" t="n">
        <v>41699</v>
      </c>
      <c r="F113" s="14" t="n">
        <v>41730</v>
      </c>
      <c r="G113" s="14" t="n">
        <v>41760</v>
      </c>
      <c r="H113" s="14" t="n">
        <v>41791</v>
      </c>
      <c r="I113" s="14" t="n">
        <v>41821</v>
      </c>
      <c r="J113" s="14" t="n">
        <v>41852</v>
      </c>
      <c r="K113" s="14" t="n">
        <v>41883</v>
      </c>
      <c r="L113" s="14" t="n">
        <v>41913</v>
      </c>
      <c r="M113" s="14" t="n">
        <v>41944</v>
      </c>
      <c r="N113" s="14" t="n">
        <v>41974</v>
      </c>
      <c r="O113" s="15" t="s">
        <v>4</v>
      </c>
    </row>
    <row r="114" customFormat="false" ht="16.5" hidden="false" customHeight="true" outlineLevel="0" collapsed="false">
      <c r="B114" s="16" t="s">
        <v>5</v>
      </c>
      <c r="C114" s="17" t="n">
        <v>0.615081311179552</v>
      </c>
      <c r="D114" s="18" t="n">
        <v>0.637204366282596</v>
      </c>
      <c r="E114" s="18" t="n">
        <v>0.72278838239329</v>
      </c>
      <c r="F114" s="18" t="n">
        <v>0.75279967657166</v>
      </c>
      <c r="G114" s="18" t="n">
        <v>0.751982753505667</v>
      </c>
      <c r="H114" s="18" t="n">
        <v>0.861878339498561</v>
      </c>
      <c r="I114" s="18" t="n">
        <v>0.707292349889691</v>
      </c>
      <c r="J114" s="18" t="n">
        <v>0.629779433740461</v>
      </c>
      <c r="K114" s="18" t="n">
        <v>0.808163684968127</v>
      </c>
      <c r="L114" s="18" t="n">
        <v>0.823844301605938</v>
      </c>
      <c r="M114" s="18" t="n">
        <v>0.682151034468533</v>
      </c>
      <c r="N114" s="18" t="n">
        <v>0.686903299924732</v>
      </c>
      <c r="O114" s="18" t="n">
        <v>0.72327095800838</v>
      </c>
    </row>
    <row r="115" customFormat="false" ht="16.5" hidden="false" customHeight="true" outlineLevel="0" collapsed="false">
      <c r="B115" s="16" t="s">
        <v>6</v>
      </c>
      <c r="C115" s="19" t="n">
        <v>97.7075595598788</v>
      </c>
      <c r="D115" s="20" t="n">
        <v>90.8644899901431</v>
      </c>
      <c r="E115" s="20" t="n">
        <v>94.3827100675145</v>
      </c>
      <c r="F115" s="20" t="n">
        <v>90.9053220912435</v>
      </c>
      <c r="G115" s="20" t="n">
        <v>92.7558822755846</v>
      </c>
      <c r="H115" s="20" t="n">
        <v>106.66875700422</v>
      </c>
      <c r="I115" s="20" t="n">
        <v>83.1531824312932</v>
      </c>
      <c r="J115" s="20" t="n">
        <v>66.2303986332574</v>
      </c>
      <c r="K115" s="20" t="n">
        <v>107.143205007506</v>
      </c>
      <c r="L115" s="20" t="n">
        <v>105.590171260175</v>
      </c>
      <c r="M115" s="20" t="n">
        <v>101.747472029029</v>
      </c>
      <c r="N115" s="20" t="n">
        <v>91.5774099599181</v>
      </c>
      <c r="O115" s="21" t="n">
        <v>94.7240424760918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C115" s="7"/>
      <c r="AD115" s="7"/>
    </row>
    <row r="116" customFormat="false" ht="16.5" hidden="false" customHeight="true" outlineLevel="0" collapsed="false">
      <c r="B116" s="23" t="s">
        <v>7</v>
      </c>
      <c r="C116" s="19" t="n">
        <v>60.0980938462444</v>
      </c>
      <c r="D116" s="20" t="n">
        <v>57.8992497617604</v>
      </c>
      <c r="E116" s="20" t="n">
        <v>68.2187263355936</v>
      </c>
      <c r="F116" s="20" t="n">
        <v>68.4334970689307</v>
      </c>
      <c r="G116" s="20" t="n">
        <v>69.7508237574415</v>
      </c>
      <c r="H116" s="20" t="n">
        <v>91.935491163173</v>
      </c>
      <c r="I116" s="20" t="n">
        <v>58.8136098026355</v>
      </c>
      <c r="J116" s="20" t="n">
        <v>41.7105429476579</v>
      </c>
      <c r="K116" s="20" t="n">
        <v>86.5892473781616</v>
      </c>
      <c r="L116" s="20" t="n">
        <v>86.9898608982906</v>
      </c>
      <c r="M116" s="20" t="n">
        <v>69.4071432991605</v>
      </c>
      <c r="N116" s="20" t="n">
        <v>62.9048251000277</v>
      </c>
      <c r="O116" s="21" t="n">
        <v>68.5111489481094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6" hidden="false" customHeight="true" outlineLevel="0" collapsed="false"/>
    <row r="118" customFormat="false" ht="6" hidden="false" customHeight="tru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6.5" hidden="false" customHeight="true" outlineLevel="0" collapsed="false">
      <c r="B119" s="24" t="s">
        <v>8</v>
      </c>
    </row>
    <row r="120" customFormat="false" ht="16.5" hidden="false" customHeight="true" outlineLevel="0" collapsed="false">
      <c r="B120" s="23" t="s">
        <v>9</v>
      </c>
      <c r="C120" s="25" t="n">
        <v>-0.777216338311892</v>
      </c>
      <c r="D120" s="25" t="n">
        <v>-3.76967755843792</v>
      </c>
      <c r="E120" s="25" t="n">
        <v>1.26091263160469</v>
      </c>
      <c r="F120" s="25" t="n">
        <v>1.39107876827707</v>
      </c>
      <c r="G120" s="25" t="n">
        <v>-2.53603695885399</v>
      </c>
      <c r="H120" s="25" t="n">
        <v>0.659076992527752</v>
      </c>
      <c r="I120" s="25" t="n">
        <v>-5.06539092252829</v>
      </c>
      <c r="J120" s="25" t="n">
        <v>2.88745112042541</v>
      </c>
      <c r="K120" s="25" t="n">
        <v>3.77254363190337</v>
      </c>
      <c r="L120" s="25" t="n">
        <v>3.6164247713604</v>
      </c>
      <c r="M120" s="25" t="n">
        <v>-3.86398705328985</v>
      </c>
      <c r="N120" s="25" t="n">
        <v>-1.46777669482474</v>
      </c>
      <c r="O120" s="25" t="n">
        <v>-0.344023636592405</v>
      </c>
    </row>
    <row r="121" customFormat="false" ht="16.5" hidden="false" customHeight="true" outlineLevel="0" collapsed="false">
      <c r="B121" s="16" t="s">
        <v>10</v>
      </c>
      <c r="C121" s="26" t="n">
        <v>-0.053260280161645</v>
      </c>
      <c r="D121" s="26" t="n">
        <v>-0.072334912261121</v>
      </c>
      <c r="E121" s="26" t="n">
        <v>0.0251776870188161</v>
      </c>
      <c r="F121" s="26" t="n">
        <v>-0.0397997932751435</v>
      </c>
      <c r="G121" s="26" t="n">
        <v>-0.00721659635483285</v>
      </c>
      <c r="H121" s="26" t="n">
        <v>0.0403753270632541</v>
      </c>
      <c r="I121" s="26" t="n">
        <v>0.0402039949709969</v>
      </c>
      <c r="J121" s="26" t="n">
        <v>0.0404617205108411</v>
      </c>
      <c r="K121" s="26" t="n">
        <v>0.0721807409223763</v>
      </c>
      <c r="L121" s="26" t="n">
        <v>0.0598194964560357</v>
      </c>
      <c r="M121" s="26" t="n">
        <v>0.0433430392503074</v>
      </c>
      <c r="N121" s="26" t="n">
        <v>0.0647234348981978</v>
      </c>
      <c r="O121" s="26" t="n">
        <v>0.0192316163999091</v>
      </c>
    </row>
    <row r="122" customFormat="false" ht="16.5" hidden="false" customHeight="true" outlineLevel="0" collapsed="false">
      <c r="B122" s="23" t="s">
        <v>11</v>
      </c>
      <c r="C122" s="26" t="n">
        <v>-0.0650739989324016</v>
      </c>
      <c r="D122" s="26" t="n">
        <v>-0.124149882573986</v>
      </c>
      <c r="E122" s="26" t="n">
        <v>0.0433795632935679</v>
      </c>
      <c r="F122" s="26" t="n">
        <v>-0.0217224593084792</v>
      </c>
      <c r="G122" s="26" t="n">
        <v>-0.0396055804338222</v>
      </c>
      <c r="H122" s="26" t="n">
        <v>0.0483923667824568</v>
      </c>
      <c r="I122" s="26" t="n">
        <v>-0.0293133330761952</v>
      </c>
      <c r="J122" s="26" t="n">
        <v>0.0904576890572253</v>
      </c>
      <c r="K122" s="26" t="n">
        <v>0.124681361621161</v>
      </c>
      <c r="L122" s="26" t="n">
        <v>0.108478307368089</v>
      </c>
      <c r="M122" s="26" t="n">
        <v>-0.012588077080791</v>
      </c>
      <c r="N122" s="26" t="n">
        <v>0.042448371930168</v>
      </c>
      <c r="O122" s="26" t="n">
        <v>0.0144065941638647</v>
      </c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7" t="s">
        <v>12</v>
      </c>
    </row>
    <row r="124" customFormat="false" ht="12.75" hidden="false" customHeight="false" outlineLevel="0" collapsed="false">
      <c r="O124" s="29"/>
    </row>
    <row r="126" customFormat="false" ht="30" hidden="false" customHeight="true" outlineLevel="0" collapsed="false">
      <c r="B126" s="33" t="s">
        <v>38</v>
      </c>
      <c r="C126" s="14" t="n">
        <v>41640</v>
      </c>
      <c r="D126" s="14" t="n">
        <v>41671</v>
      </c>
      <c r="E126" s="14" t="n">
        <v>41699</v>
      </c>
      <c r="F126" s="14" t="n">
        <v>41730</v>
      </c>
      <c r="G126" s="14" t="n">
        <v>41760</v>
      </c>
      <c r="H126" s="14" t="n">
        <v>41791</v>
      </c>
      <c r="I126" s="14" t="n">
        <v>41821</v>
      </c>
      <c r="J126" s="14" t="n">
        <v>41852</v>
      </c>
      <c r="K126" s="14" t="n">
        <v>41883</v>
      </c>
      <c r="L126" s="14" t="n">
        <v>41913</v>
      </c>
      <c r="M126" s="14" t="n">
        <v>41944</v>
      </c>
      <c r="N126" s="14" t="n">
        <v>41974</v>
      </c>
      <c r="O126" s="15" t="s">
        <v>4</v>
      </c>
    </row>
    <row r="127" customFormat="false" ht="16.5" hidden="false" customHeight="true" outlineLevel="0" collapsed="false">
      <c r="B127" s="16" t="s">
        <v>5</v>
      </c>
      <c r="C127" s="17" t="n">
        <v>0.652798244490005</v>
      </c>
      <c r="D127" s="18" t="n">
        <v>0.679146588323809</v>
      </c>
      <c r="E127" s="18" t="n">
        <v>0.73590026085125</v>
      </c>
      <c r="F127" s="18" t="n">
        <v>0.80635838150289</v>
      </c>
      <c r="G127" s="18" t="n">
        <v>0.82028228846606</v>
      </c>
      <c r="H127" s="18" t="n">
        <v>0.869225373283896</v>
      </c>
      <c r="I127" s="18" t="n">
        <v>0.793422039720456</v>
      </c>
      <c r="J127" s="18" t="n">
        <v>0.674623234652934</v>
      </c>
      <c r="K127" s="18" t="n">
        <v>0.82826477309827</v>
      </c>
      <c r="L127" s="18" t="n">
        <v>0.859614609750895</v>
      </c>
      <c r="M127" s="18" t="n">
        <v>0.747712418300654</v>
      </c>
      <c r="N127" s="18" t="n">
        <v>0.71786843769766</v>
      </c>
      <c r="O127" s="18" t="n">
        <v>0.765581071516547</v>
      </c>
    </row>
    <row r="128" customFormat="false" ht="16.5" hidden="false" customHeight="true" outlineLevel="0" collapsed="false">
      <c r="B128" s="16" t="s">
        <v>6</v>
      </c>
      <c r="C128" s="19" t="n">
        <v>94.8419771564574</v>
      </c>
      <c r="D128" s="20" t="n">
        <v>95.0955639375396</v>
      </c>
      <c r="E128" s="20" t="n">
        <v>98.6512265386775</v>
      </c>
      <c r="F128" s="20" t="n">
        <v>93.4630228040102</v>
      </c>
      <c r="G128" s="20" t="n">
        <v>102.798364020913</v>
      </c>
      <c r="H128" s="20" t="n">
        <v>111.348452175083</v>
      </c>
      <c r="I128" s="20" t="n">
        <v>86.7243877581488</v>
      </c>
      <c r="J128" s="20" t="n">
        <v>71.036578854935</v>
      </c>
      <c r="K128" s="20" t="n">
        <v>110.631638269987</v>
      </c>
      <c r="L128" s="20" t="n">
        <v>113.621994687695</v>
      </c>
      <c r="M128" s="20" t="n">
        <v>103.535068618881</v>
      </c>
      <c r="N128" s="20" t="n">
        <v>93.0272304947354</v>
      </c>
      <c r="O128" s="21" t="n">
        <v>98.5500071087695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C128" s="7"/>
      <c r="AD128" s="7"/>
    </row>
    <row r="129" customFormat="false" ht="16.5" hidden="false" customHeight="true" outlineLevel="0" collapsed="false">
      <c r="B129" s="23" t="s">
        <v>7</v>
      </c>
      <c r="C129" s="19" t="n">
        <v>61.9126761916966</v>
      </c>
      <c r="D129" s="20" t="n">
        <v>64.5838278129087</v>
      </c>
      <c r="E129" s="20" t="n">
        <v>72.5974633431085</v>
      </c>
      <c r="F129" s="20" t="n">
        <v>75.3646917986094</v>
      </c>
      <c r="G129" s="20" t="n">
        <v>84.3236772896416</v>
      </c>
      <c r="H129" s="20" t="n">
        <v>96.7868999064703</v>
      </c>
      <c r="I129" s="20" t="n">
        <v>68.8090406285782</v>
      </c>
      <c r="J129" s="20" t="n">
        <v>47.9229266057944</v>
      </c>
      <c r="K129" s="20" t="n">
        <v>91.6322887691805</v>
      </c>
      <c r="L129" s="20" t="n">
        <v>97.6711266225814</v>
      </c>
      <c r="M129" s="20" t="n">
        <v>77.4144565359477</v>
      </c>
      <c r="N129" s="20" t="n">
        <v>66.7813126185958</v>
      </c>
      <c r="O129" s="21" t="n">
        <v>75.448020040295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6" hidden="false" customHeight="true" outlineLevel="0" collapsed="false"/>
    <row r="131" customFormat="false" ht="6" hidden="false" customHeight="tru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6.5" hidden="false" customHeight="true" outlineLevel="0" collapsed="false">
      <c r="B132" s="24" t="s">
        <v>8</v>
      </c>
    </row>
    <row r="133" customFormat="false" ht="16.5" hidden="false" customHeight="true" outlineLevel="0" collapsed="false">
      <c r="B133" s="23" t="s">
        <v>9</v>
      </c>
      <c r="C133" s="25" t="n">
        <v>4.53788560730909</v>
      </c>
      <c r="D133" s="25" t="n">
        <v>0.854720303253109</v>
      </c>
      <c r="E133" s="25" t="n">
        <v>0.161520633758439</v>
      </c>
      <c r="F133" s="25" t="n">
        <v>4.26100349420436</v>
      </c>
      <c r="G133" s="25" t="n">
        <v>0.0789840949418585</v>
      </c>
      <c r="H133" s="25" t="n">
        <v>-1.48721747743281</v>
      </c>
      <c r="I133" s="25" t="n">
        <v>-2.22522229926311</v>
      </c>
      <c r="J133" s="25" t="n">
        <v>-0.05522650308869</v>
      </c>
      <c r="K133" s="25" t="n">
        <v>1.33718772757873</v>
      </c>
      <c r="L133" s="25" t="n">
        <v>1.93718594346468</v>
      </c>
      <c r="M133" s="25" t="n">
        <v>1.1934074267296</v>
      </c>
      <c r="N133" s="25" t="n">
        <v>0.202262356555527</v>
      </c>
      <c r="O133" s="25" t="n">
        <v>0.886574309914279</v>
      </c>
    </row>
    <row r="134" customFormat="false" ht="16.5" hidden="false" customHeight="true" outlineLevel="0" collapsed="false">
      <c r="B134" s="16" t="s">
        <v>10</v>
      </c>
      <c r="C134" s="26" t="n">
        <v>-0.0296208161303837</v>
      </c>
      <c r="D134" s="26" t="n">
        <v>0.00514017458997373</v>
      </c>
      <c r="E134" s="26" t="n">
        <v>0.0629353277054112</v>
      </c>
      <c r="F134" s="26" t="n">
        <v>-0.0554518962239443</v>
      </c>
      <c r="G134" s="26" t="n">
        <v>0.0308071511174552</v>
      </c>
      <c r="H134" s="26" t="n">
        <v>0.010176477517901</v>
      </c>
      <c r="I134" s="26" t="n">
        <v>0.0231419303246379</v>
      </c>
      <c r="J134" s="26" t="n">
        <v>0.0438159609275852</v>
      </c>
      <c r="K134" s="26" t="n">
        <v>0.0739742380428154</v>
      </c>
      <c r="L134" s="26" t="n">
        <v>0.152227502516753</v>
      </c>
      <c r="M134" s="26" t="n">
        <v>0.0521915325274545</v>
      </c>
      <c r="N134" s="26" t="n">
        <v>0.000477063592613014</v>
      </c>
      <c r="O134" s="26" t="n">
        <v>0.033106610313792</v>
      </c>
    </row>
    <row r="135" customFormat="false" ht="16.5" hidden="false" customHeight="true" outlineLevel="0" collapsed="false">
      <c r="B135" s="23" t="s">
        <v>11</v>
      </c>
      <c r="C135" s="26" t="n">
        <v>0.0428739019521391</v>
      </c>
      <c r="D135" s="26" t="n">
        <v>0.0179513064472492</v>
      </c>
      <c r="E135" s="26" t="n">
        <v>0.0652734658265652</v>
      </c>
      <c r="F135" s="26" t="n">
        <v>-0.00275492098652264</v>
      </c>
      <c r="G135" s="26" t="n">
        <v>0.0318006608213866</v>
      </c>
      <c r="H135" s="26" t="n">
        <v>-0.00681658072500235</v>
      </c>
      <c r="I135" s="26" t="n">
        <v>-0.00477017065421004</v>
      </c>
      <c r="J135" s="26" t="n">
        <v>0.042962163575383</v>
      </c>
      <c r="K135" s="26" t="n">
        <v>0.0915974763629519</v>
      </c>
      <c r="L135" s="26" t="n">
        <v>0.178792193740911</v>
      </c>
      <c r="M135" s="26" t="n">
        <v>0.0692577209990648</v>
      </c>
      <c r="N135" s="26" t="n">
        <v>0.00330391323770485</v>
      </c>
      <c r="O135" s="26" t="n">
        <v>0.0452105778919618</v>
      </c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7" t="s">
        <v>12</v>
      </c>
    </row>
    <row r="138" customFormat="false" ht="13.5" hidden="false" customHeight="true" outlineLevel="0" collapsed="false">
      <c r="B138" s="1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12"/>
      <c r="O138" s="12"/>
    </row>
  </sheetData>
  <mergeCells count="2">
    <mergeCell ref="A5:P5"/>
    <mergeCell ref="A72:P72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mensuel des performances hôtelières
Paris
&amp;P</oddFooter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40" width="1.67"/>
    <col collapsed="false" customWidth="true" hidden="false" outlineLevel="0" max="2" min="2" style="40" width="39"/>
    <col collapsed="false" customWidth="true" hidden="false" outlineLevel="0" max="13" min="3" style="41" width="9.41"/>
    <col collapsed="false" customWidth="true" hidden="false" outlineLevel="0" max="14" min="14" style="42" width="9.41"/>
    <col collapsed="false" customWidth="true" hidden="false" outlineLevel="0" max="15" min="15" style="42" width="17.15"/>
    <col collapsed="false" customWidth="true" hidden="false" outlineLevel="0" max="16" min="16" style="40" width="1.67"/>
    <col collapsed="false" customWidth="true" hidden="false" outlineLevel="0" max="28" min="17" style="41" width="11.09"/>
    <col collapsed="false" customWidth="false" hidden="false" outlineLevel="0" max="257" min="29" style="40" width="12.1"/>
  </cols>
  <sheetData>
    <row r="1" customFormat="false" ht="24" hidden="false" customHeight="false" outlineLevel="0" collapsed="false">
      <c r="B1" s="43"/>
    </row>
    <row r="2" customFormat="false" ht="24" hidden="false" customHeight="false" outlineLevel="0" collapsed="false">
      <c r="B2" s="43"/>
    </row>
    <row r="4" customFormat="false" ht="24" hidden="false" customHeight="false" outlineLevel="0" collapsed="false">
      <c r="B4" s="43"/>
    </row>
    <row r="5" customFormat="false" ht="27" hidden="false" customHeight="false" outlineLevel="0" collapsed="false">
      <c r="A5" s="44" t="s">
        <v>3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4" hidden="false" customHeight="false" outlineLevel="0" collapsed="false">
      <c r="B6" s="45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6"/>
      <c r="O6" s="46"/>
    </row>
    <row r="7" customFormat="false" ht="25.5" hidden="false" customHeight="false" outlineLevel="0" collapsed="false">
      <c r="B7" s="47" t="s">
        <v>31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48" t="s">
        <v>4</v>
      </c>
    </row>
    <row r="8" customFormat="false" ht="16.5" hidden="false" customHeight="true" outlineLevel="0" collapsed="false">
      <c r="B8" s="49" t="s">
        <v>5</v>
      </c>
      <c r="C8" s="17" t="n">
        <v>0.645783346663112</v>
      </c>
      <c r="D8" s="18" t="n">
        <v>0.679338842975207</v>
      </c>
      <c r="E8" s="18" t="n">
        <v>0.739447258508842</v>
      </c>
      <c r="F8" s="18" t="n">
        <v>0.785821854912764</v>
      </c>
      <c r="G8" s="18" t="n">
        <v>0.774513463076513</v>
      </c>
      <c r="H8" s="18" t="n">
        <v>0.847779001468429</v>
      </c>
      <c r="I8" s="18" t="n">
        <v>0.723888020463266</v>
      </c>
      <c r="J8" s="18" t="n">
        <v>0.621678271990905</v>
      </c>
      <c r="K8" s="18" t="n">
        <v>0.818229755178908</v>
      </c>
      <c r="L8" s="18" t="n">
        <v>0.853317438570895</v>
      </c>
      <c r="M8" s="18" t="n">
        <v>0.737608286252354</v>
      </c>
      <c r="N8" s="18" t="n">
        <v>0.701395662274557</v>
      </c>
      <c r="O8" s="18" t="n">
        <v>0.742441744732445</v>
      </c>
    </row>
    <row r="9" customFormat="false" ht="16.5" hidden="false" customHeight="true" outlineLevel="0" collapsed="false">
      <c r="B9" s="49" t="s">
        <v>6</v>
      </c>
      <c r="C9" s="50" t="n">
        <v>53.2643990642631</v>
      </c>
      <c r="D9" s="51" t="n">
        <v>52.8510557872784</v>
      </c>
      <c r="E9" s="51" t="n">
        <v>53.4637800745103</v>
      </c>
      <c r="F9" s="51" t="n">
        <v>53.089741516313</v>
      </c>
      <c r="G9" s="51" t="n">
        <v>53.7871168938455</v>
      </c>
      <c r="H9" s="51" t="n">
        <v>57.1201922618919</v>
      </c>
      <c r="I9" s="51" t="n">
        <v>51.5762809187279</v>
      </c>
      <c r="J9" s="51" t="n">
        <v>47.608413337905</v>
      </c>
      <c r="K9" s="51" t="n">
        <v>56.3052817160744</v>
      </c>
      <c r="L9" s="51" t="n">
        <v>55.7619768969328</v>
      </c>
      <c r="M9" s="51" t="n">
        <v>54.1755140807312</v>
      </c>
      <c r="N9" s="51" t="n">
        <v>53.1757348739602</v>
      </c>
      <c r="O9" s="52" t="n">
        <v>53.8199704463515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C9" s="41"/>
      <c r="AD9" s="41"/>
    </row>
    <row r="10" customFormat="false" ht="16.5" hidden="false" customHeight="true" outlineLevel="0" collapsed="false">
      <c r="B10" s="54" t="s">
        <v>7</v>
      </c>
      <c r="C10" s="50" t="n">
        <v>34.3972618857194</v>
      </c>
      <c r="D10" s="51" t="n">
        <v>35.9037750885478</v>
      </c>
      <c r="E10" s="51" t="n">
        <v>39.5336456056163</v>
      </c>
      <c r="F10" s="51" t="n">
        <v>41.7190791551883</v>
      </c>
      <c r="G10" s="51" t="n">
        <v>41.6588461743535</v>
      </c>
      <c r="H10" s="51" t="n">
        <v>48.4252995594714</v>
      </c>
      <c r="I10" s="51" t="n">
        <v>37.3354518971153</v>
      </c>
      <c r="J10" s="51" t="n">
        <v>29.5971161361376</v>
      </c>
      <c r="K10" s="51" t="n">
        <v>46.070656873823</v>
      </c>
      <c r="L10" s="51" t="n">
        <v>47.5826672953401</v>
      </c>
      <c r="M10" s="51" t="n">
        <v>39.9603080979284</v>
      </c>
      <c r="N10" s="51" t="n">
        <v>37.2972297788576</v>
      </c>
      <c r="O10" s="52" t="n">
        <v>39.9581927596378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6" hidden="false" customHeight="true" outlineLevel="0" collapsed="false"/>
    <row r="12" customFormat="false" ht="6" hidden="false" customHeight="true" outlineLevel="0" collapsed="false">
      <c r="C12" s="53"/>
      <c r="D12" s="53"/>
      <c r="E12" s="53"/>
      <c r="F12" s="53"/>
      <c r="G12" s="53"/>
      <c r="H12" s="53"/>
      <c r="I12" s="53"/>
    </row>
    <row r="13" customFormat="false" ht="16.5" hidden="false" customHeight="true" outlineLevel="0" collapsed="false">
      <c r="B13" s="55" t="s">
        <v>8</v>
      </c>
    </row>
    <row r="14" customFormat="false" ht="16.5" hidden="false" customHeight="true" outlineLevel="0" collapsed="false">
      <c r="B14" s="54" t="s">
        <v>9</v>
      </c>
      <c r="C14" s="25" t="n">
        <v>3.45143399841296</v>
      </c>
      <c r="D14" s="25" t="n">
        <v>0.808411707728607</v>
      </c>
      <c r="E14" s="25" t="n">
        <v>1.95681151692881</v>
      </c>
      <c r="F14" s="25" t="n">
        <v>-0.282828282828285</v>
      </c>
      <c r="G14" s="25" t="n">
        <v>-1.33475517639741</v>
      </c>
      <c r="H14" s="25" t="n">
        <v>-2.67437591776799</v>
      </c>
      <c r="I14" s="25" t="n">
        <v>-6.40542844962342</v>
      </c>
      <c r="J14" s="25" t="n">
        <v>-0.165198237885467</v>
      </c>
      <c r="K14" s="25" t="n">
        <v>0.274952919020721</v>
      </c>
      <c r="L14" s="25" t="n">
        <v>1.03978103587571</v>
      </c>
      <c r="M14" s="25" t="n">
        <v>-5.015065913371</v>
      </c>
      <c r="N14" s="25" t="n">
        <v>-0.423173576437996</v>
      </c>
      <c r="O14" s="25" t="n">
        <v>-0.758654285043769</v>
      </c>
    </row>
    <row r="15" customFormat="false" ht="16.5" hidden="false" customHeight="true" outlineLevel="0" collapsed="false">
      <c r="B15" s="49" t="s">
        <v>10</v>
      </c>
      <c r="C15" s="56" t="n">
        <v>0.0367697334998871</v>
      </c>
      <c r="D15" s="56" t="n">
        <v>0.0415079120703712</v>
      </c>
      <c r="E15" s="56" t="n">
        <v>0.0445862343416648</v>
      </c>
      <c r="F15" s="56" t="n">
        <v>0.0291747783830418</v>
      </c>
      <c r="G15" s="56" t="n">
        <v>0.0411673836799942</v>
      </c>
      <c r="H15" s="56" t="n">
        <v>0.0802078685663872</v>
      </c>
      <c r="I15" s="56" t="n">
        <v>0.0407405905515503</v>
      </c>
      <c r="J15" s="56" t="n">
        <v>0.0111638678037147</v>
      </c>
      <c r="K15" s="56" t="n">
        <v>0.0528511714031024</v>
      </c>
      <c r="L15" s="56" t="n">
        <v>0.0757129582445688</v>
      </c>
      <c r="M15" s="56" t="n">
        <v>0.0311731488414069</v>
      </c>
      <c r="N15" s="56" t="n">
        <v>0.017005830862292</v>
      </c>
      <c r="O15" s="56" t="n">
        <v>0.0445949007495734</v>
      </c>
    </row>
    <row r="16" customFormat="false" ht="16.5" hidden="false" customHeight="true" outlineLevel="0" collapsed="false">
      <c r="B16" s="54" t="s">
        <v>11</v>
      </c>
      <c r="C16" s="56" t="n">
        <v>0.0953093006565493</v>
      </c>
      <c r="D16" s="56" t="n">
        <v>0.0540510966071113</v>
      </c>
      <c r="E16" s="56" t="n">
        <v>0.0729807001724512</v>
      </c>
      <c r="F16" s="56" t="n">
        <v>0.0254839182491173</v>
      </c>
      <c r="G16" s="56" t="n">
        <v>0.0235284406597664</v>
      </c>
      <c r="H16" s="56" t="n">
        <v>0.0471740581285312</v>
      </c>
      <c r="I16" s="56" t="n">
        <v>-0.0438644540746476</v>
      </c>
      <c r="J16" s="56" t="n">
        <v>0.00848402853707242</v>
      </c>
      <c r="K16" s="56" t="n">
        <v>0.0564010367909564</v>
      </c>
      <c r="L16" s="56" t="n">
        <v>0.0889823839002608</v>
      </c>
      <c r="M16" s="56" t="n">
        <v>-0.0344738531993454</v>
      </c>
      <c r="N16" s="56" t="n">
        <v>0.0109067196897332</v>
      </c>
      <c r="O16" s="56" t="n">
        <v>0.0340288139671341</v>
      </c>
    </row>
    <row r="17" customFormat="false" ht="12.75" hidden="false" customHeight="false" outlineLevel="0" collapsed="false"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" t="s">
        <v>40</v>
      </c>
    </row>
    <row r="18" customFormat="false" ht="13.5" hidden="false" customHeight="tru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C19" s="28"/>
      <c r="O19" s="57"/>
    </row>
    <row r="20" customFormat="false" ht="25.5" hidden="false" customHeight="false" outlineLevel="0" collapsed="false">
      <c r="B20" s="47" t="s">
        <v>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48" t="s">
        <v>4</v>
      </c>
    </row>
    <row r="21" customFormat="false" ht="16.5" hidden="false" customHeight="true" outlineLevel="0" collapsed="false">
      <c r="B21" s="49" t="s">
        <v>5</v>
      </c>
      <c r="C21" s="17" t="n">
        <v>0.60857416468798</v>
      </c>
      <c r="D21" s="18" t="n">
        <v>0.639168070644281</v>
      </c>
      <c r="E21" s="18" t="n">
        <v>0.686720277059912</v>
      </c>
      <c r="F21" s="18" t="n">
        <v>0.78258185797256</v>
      </c>
      <c r="G21" s="18" t="n">
        <v>0.773297868009283</v>
      </c>
      <c r="H21" s="18" t="n">
        <v>0.83628587196468</v>
      </c>
      <c r="I21" s="18" t="n">
        <v>0.789027451399274</v>
      </c>
      <c r="J21" s="18" t="n">
        <v>0.704937513351848</v>
      </c>
      <c r="K21" s="18" t="n">
        <v>0.811989514348786</v>
      </c>
      <c r="L21" s="18" t="n">
        <v>0.822529942064379</v>
      </c>
      <c r="M21" s="18" t="n">
        <v>0.70960467145446</v>
      </c>
      <c r="N21" s="18" t="n">
        <v>0.683873612929678</v>
      </c>
      <c r="O21" s="18" t="n">
        <v>0.738812421640558</v>
      </c>
    </row>
    <row r="22" customFormat="false" ht="16.5" hidden="false" customHeight="true" outlineLevel="0" collapsed="false">
      <c r="B22" s="49" t="s">
        <v>6</v>
      </c>
      <c r="C22" s="50" t="n">
        <v>71.6764303420922</v>
      </c>
      <c r="D22" s="51" t="n">
        <v>69.3499847754954</v>
      </c>
      <c r="E22" s="51" t="n">
        <v>72.1449881561855</v>
      </c>
      <c r="F22" s="51" t="n">
        <v>70.8933936254123</v>
      </c>
      <c r="G22" s="51" t="n">
        <v>71.2952212979537</v>
      </c>
      <c r="H22" s="51" t="n">
        <v>82.4978825023922</v>
      </c>
      <c r="I22" s="51" t="n">
        <v>63.1603570522041</v>
      </c>
      <c r="J22" s="51" t="n">
        <v>52.7646006401879</v>
      </c>
      <c r="K22" s="51" t="n">
        <v>79.4846101303247</v>
      </c>
      <c r="L22" s="51" t="n">
        <v>79.1987444725205</v>
      </c>
      <c r="M22" s="51" t="n">
        <v>73.6708151413113</v>
      </c>
      <c r="N22" s="51" t="n">
        <v>69.0039876612451</v>
      </c>
      <c r="O22" s="52" t="n">
        <v>71.3533834718895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C22" s="41"/>
      <c r="AD22" s="41"/>
    </row>
    <row r="23" customFormat="false" ht="16.5" hidden="false" customHeight="true" outlineLevel="0" collapsed="false">
      <c r="B23" s="54" t="s">
        <v>7</v>
      </c>
      <c r="C23" s="50" t="n">
        <v>43.6204237232549</v>
      </c>
      <c r="D23" s="51" t="n">
        <v>44.3262959681636</v>
      </c>
      <c r="E23" s="51" t="n">
        <v>49.5434262550998</v>
      </c>
      <c r="F23" s="51" t="n">
        <v>55.4798837013552</v>
      </c>
      <c r="G23" s="51" t="n">
        <v>55.1324426289576</v>
      </c>
      <c r="H23" s="51" t="n">
        <v>68.9918136037528</v>
      </c>
      <c r="I23" s="51" t="n">
        <v>49.8352555543687</v>
      </c>
      <c r="J23" s="51" t="n">
        <v>37.1957463682974</v>
      </c>
      <c r="K23" s="51" t="n">
        <v>64.5406699779249</v>
      </c>
      <c r="L23" s="51" t="n">
        <v>65.1433387025539</v>
      </c>
      <c r="M23" s="51" t="n">
        <v>52.2771545741325</v>
      </c>
      <c r="N23" s="51" t="n">
        <v>47.1900063484506</v>
      </c>
      <c r="O23" s="52" t="n">
        <v>52.7167660351141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6" hidden="false" customHeight="true" outlineLevel="0" collapsed="false"/>
    <row r="25" customFormat="false" ht="6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6.5" hidden="false" customHeight="true" outlineLevel="0" collapsed="false">
      <c r="B26" s="55" t="s">
        <v>8</v>
      </c>
    </row>
    <row r="27" customFormat="false" ht="16.5" hidden="false" customHeight="true" outlineLevel="0" collapsed="false">
      <c r="B27" s="54" t="s">
        <v>9</v>
      </c>
      <c r="C27" s="25" t="n">
        <v>1.62183232590855</v>
      </c>
      <c r="D27" s="25" t="n">
        <v>-1.38046001997167</v>
      </c>
      <c r="E27" s="25" t="n">
        <v>-2.28090755684649</v>
      </c>
      <c r="F27" s="25" t="n">
        <v>3.46704834312106</v>
      </c>
      <c r="G27" s="25" t="n">
        <v>-1.28055440140378</v>
      </c>
      <c r="H27" s="25" t="n">
        <v>-4.65018642108339</v>
      </c>
      <c r="I27" s="25" t="n">
        <v>-1.11061223668387</v>
      </c>
      <c r="J27" s="25" t="n">
        <v>2.74914437599157</v>
      </c>
      <c r="K27" s="25" t="n">
        <v>1.67238138656941</v>
      </c>
      <c r="L27" s="25" t="n">
        <v>4.01014081016197</v>
      </c>
      <c r="M27" s="25" t="n">
        <v>0.165074191516468</v>
      </c>
      <c r="N27" s="25" t="n">
        <v>4.50170043675993</v>
      </c>
      <c r="O27" s="25" t="n">
        <v>0.546473531941116</v>
      </c>
    </row>
    <row r="28" customFormat="false" ht="16.5" hidden="false" customHeight="true" outlineLevel="0" collapsed="false">
      <c r="B28" s="49" t="s">
        <v>10</v>
      </c>
      <c r="C28" s="56" t="n">
        <v>-0.00360707430988916</v>
      </c>
      <c r="D28" s="56" t="n">
        <v>-0.00642353592334088</v>
      </c>
      <c r="E28" s="56" t="n">
        <v>0.0604787612106708</v>
      </c>
      <c r="F28" s="56" t="n">
        <v>0.0129529389612093</v>
      </c>
      <c r="G28" s="56" t="n">
        <v>0.0517745463105961</v>
      </c>
      <c r="H28" s="56" t="n">
        <v>0.0873641777031664</v>
      </c>
      <c r="I28" s="56" t="n">
        <v>0.0468746489848755</v>
      </c>
      <c r="J28" s="56" t="n">
        <v>0.0355253314573925</v>
      </c>
      <c r="K28" s="56" t="n">
        <v>0.0709914071785709</v>
      </c>
      <c r="L28" s="56" t="n">
        <v>0.085799302162578</v>
      </c>
      <c r="M28" s="56" t="n">
        <v>-0.0191661648807652</v>
      </c>
      <c r="N28" s="56" t="n">
        <v>-0.0154846520006134</v>
      </c>
      <c r="O28" s="56" t="n">
        <v>0.0364354085151561</v>
      </c>
    </row>
    <row r="29" customFormat="false" ht="16.5" hidden="false" customHeight="true" outlineLevel="0" collapsed="false">
      <c r="B29" s="54" t="s">
        <v>11</v>
      </c>
      <c r="C29" s="56" t="n">
        <v>0.0236735253427234</v>
      </c>
      <c r="D29" s="56" t="n">
        <v>-0.0274288956678735</v>
      </c>
      <c r="E29" s="56" t="n">
        <v>0.0263877963850403</v>
      </c>
      <c r="F29" s="56" t="n">
        <v>0.0599097967953175</v>
      </c>
      <c r="G29" s="56" t="n">
        <v>0.0346412467476813</v>
      </c>
      <c r="H29" s="56" t="n">
        <v>0.0300860130128215</v>
      </c>
      <c r="I29" s="56" t="n">
        <v>0.0323436777376098</v>
      </c>
      <c r="J29" s="56" t="n">
        <v>0.0775479922854003</v>
      </c>
      <c r="K29" s="56" t="n">
        <v>0.0935135163736887</v>
      </c>
      <c r="L29" s="56" t="n">
        <v>0.141449216554054</v>
      </c>
      <c r="M29" s="56" t="n">
        <v>-0.0168791466781871</v>
      </c>
      <c r="N29" s="56" t="n">
        <v>0.0538891810737772</v>
      </c>
      <c r="O29" s="56" t="n">
        <v>0.0441586826030778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" t="s">
        <v>40</v>
      </c>
    </row>
    <row r="31" customFormat="false" ht="12.75" hidden="false" customHeight="false" outlineLevel="0" collapsed="false">
      <c r="O31" s="57"/>
    </row>
    <row r="32" customFormat="false" ht="12.75" hidden="false" customHeight="false" outlineLevel="0" collapsed="false">
      <c r="O32" s="57"/>
    </row>
    <row r="33" customFormat="false" ht="25.5" hidden="false" customHeight="false" outlineLevel="0" collapsed="false">
      <c r="B33" s="47" t="s">
        <v>13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48" t="s">
        <v>4</v>
      </c>
    </row>
    <row r="34" customFormat="false" ht="16.5" hidden="false" customHeight="true" outlineLevel="0" collapsed="false">
      <c r="B34" s="49" t="s">
        <v>5</v>
      </c>
      <c r="C34" s="17" t="n">
        <v>0.572913404321954</v>
      </c>
      <c r="D34" s="18" t="n">
        <v>0.538683252427185</v>
      </c>
      <c r="E34" s="18" t="n">
        <v>0.627329314124648</v>
      </c>
      <c r="F34" s="18" t="n">
        <v>0.728984627831715</v>
      </c>
      <c r="G34" s="18" t="n">
        <v>0.73530454365369</v>
      </c>
      <c r="H34" s="18" t="n">
        <v>0.834830097087379</v>
      </c>
      <c r="I34" s="18" t="n">
        <v>0.760491700595052</v>
      </c>
      <c r="J34" s="18" t="n">
        <v>0.680746946445349</v>
      </c>
      <c r="K34" s="18" t="n">
        <v>0.780256723716381</v>
      </c>
      <c r="L34" s="18" t="n">
        <v>0.817412071211463</v>
      </c>
      <c r="M34" s="18" t="n">
        <v>0.618327908868999</v>
      </c>
      <c r="N34" s="18" t="n">
        <v>0.626416207710464</v>
      </c>
      <c r="O34" s="18" t="n">
        <v>0.694717452355111</v>
      </c>
    </row>
    <row r="35" customFormat="false" ht="16.5" hidden="false" customHeight="true" outlineLevel="0" collapsed="false">
      <c r="B35" s="49" t="s">
        <v>6</v>
      </c>
      <c r="C35" s="50" t="n">
        <v>99.0145290238819</v>
      </c>
      <c r="D35" s="51" t="n">
        <v>91.51149133041</v>
      </c>
      <c r="E35" s="51" t="n">
        <v>92.3025554619489</v>
      </c>
      <c r="F35" s="51" t="n">
        <v>91.3625934352543</v>
      </c>
      <c r="G35" s="51" t="n">
        <v>92.6072086889941</v>
      </c>
      <c r="H35" s="51" t="n">
        <v>102.769184959054</v>
      </c>
      <c r="I35" s="51" t="n">
        <v>81.4148890661999</v>
      </c>
      <c r="J35" s="51" t="n">
        <v>71.3466711714302</v>
      </c>
      <c r="K35" s="51" t="n">
        <v>99.9503645384515</v>
      </c>
      <c r="L35" s="51" t="n">
        <v>99.9789018471568</v>
      </c>
      <c r="M35" s="51" t="n">
        <v>96.7196802316018</v>
      </c>
      <c r="N35" s="51" t="n">
        <v>93.4786384902817</v>
      </c>
      <c r="O35" s="52" t="n">
        <v>94.3535493974733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C35" s="41"/>
      <c r="AD35" s="41"/>
    </row>
    <row r="36" customFormat="false" ht="16.5" hidden="false" customHeight="true" outlineLevel="0" collapsed="false">
      <c r="B36" s="54" t="s">
        <v>7</v>
      </c>
      <c r="C36" s="50" t="n">
        <v>56.7267509004071</v>
      </c>
      <c r="D36" s="51" t="n">
        <v>49.2957077843273</v>
      </c>
      <c r="E36" s="51" t="n">
        <v>57.9040988098967</v>
      </c>
      <c r="F36" s="51" t="n">
        <v>66.6019261731392</v>
      </c>
      <c r="G36" s="51" t="n">
        <v>68.0945013241028</v>
      </c>
      <c r="H36" s="51" t="n">
        <v>85.7948086569579</v>
      </c>
      <c r="I36" s="51" t="n">
        <v>61.9153474397119</v>
      </c>
      <c r="J36" s="51" t="n">
        <v>48.5690285389915</v>
      </c>
      <c r="K36" s="51" t="n">
        <v>77.9869439690302</v>
      </c>
      <c r="L36" s="51" t="n">
        <v>81.7239612363321</v>
      </c>
      <c r="M36" s="51" t="n">
        <v>59.8044776240846</v>
      </c>
      <c r="N36" s="51" t="n">
        <v>58.5565342250197</v>
      </c>
      <c r="O36" s="52" t="n">
        <v>65.5490574580748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6" hidden="false" customHeight="true" outlineLevel="0" collapsed="false"/>
    <row r="38" customFormat="false" ht="6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6.5" hidden="false" customHeight="true" outlineLevel="0" collapsed="false">
      <c r="B39" s="55" t="s">
        <v>8</v>
      </c>
    </row>
    <row r="40" customFormat="false" ht="16.5" hidden="false" customHeight="true" outlineLevel="0" collapsed="false">
      <c r="B40" s="54" t="s">
        <v>9</v>
      </c>
      <c r="C40" s="25" t="n">
        <v>-7.12490023999448</v>
      </c>
      <c r="D40" s="25" t="n">
        <v>-11.026722029378</v>
      </c>
      <c r="E40" s="25" t="n">
        <v>-7.20850658820116</v>
      </c>
      <c r="F40" s="25" t="n">
        <v>-2.47089564629619</v>
      </c>
      <c r="G40" s="25" t="n">
        <v>-5.56957274224826</v>
      </c>
      <c r="H40" s="25" t="n">
        <v>-4.78964401294498</v>
      </c>
      <c r="I40" s="25" t="n">
        <v>-7.59473849044786</v>
      </c>
      <c r="J40" s="25" t="n">
        <v>-3.28452865643596</v>
      </c>
      <c r="K40" s="25" t="n">
        <v>2.01030020335335</v>
      </c>
      <c r="L40" s="25" t="n">
        <v>3.50561363539625</v>
      </c>
      <c r="M40" s="25" t="n">
        <v>-2.0546895925452</v>
      </c>
      <c r="N40" s="25" t="n">
        <v>0.552676204807778</v>
      </c>
      <c r="O40" s="25" t="n">
        <v>-2.716229723835</v>
      </c>
    </row>
    <row r="41" customFormat="false" ht="16.5" hidden="false" customHeight="true" outlineLevel="0" collapsed="false">
      <c r="B41" s="49" t="s">
        <v>10</v>
      </c>
      <c r="C41" s="56" t="n">
        <v>0.0388744697077019</v>
      </c>
      <c r="D41" s="56" t="n">
        <v>0.0249281932961702</v>
      </c>
      <c r="E41" s="56" t="n">
        <v>0.0688530943220795</v>
      </c>
      <c r="F41" s="56" t="n">
        <v>0.0265971971395775</v>
      </c>
      <c r="G41" s="56" t="n">
        <v>0.0258932228951434</v>
      </c>
      <c r="H41" s="56" t="n">
        <v>0.0136038660279239</v>
      </c>
      <c r="I41" s="56" t="n">
        <v>0.0425574969160549</v>
      </c>
      <c r="J41" s="56" t="n">
        <v>0.0598117840913466</v>
      </c>
      <c r="K41" s="56" t="n">
        <v>0.0408656038509938</v>
      </c>
      <c r="L41" s="56" t="n">
        <v>0.0759291072429718</v>
      </c>
      <c r="M41" s="56" t="n">
        <v>-0.00643745216399883</v>
      </c>
      <c r="N41" s="56" t="n">
        <v>0.0166953565270791</v>
      </c>
      <c r="O41" s="56" t="n">
        <v>0.0281703284926105</v>
      </c>
    </row>
    <row r="42" customFormat="false" ht="16.5" hidden="false" customHeight="true" outlineLevel="0" collapsed="false">
      <c r="B42" s="54" t="s">
        <v>11</v>
      </c>
      <c r="C42" s="56" t="n">
        <v>-0.0760325301622876</v>
      </c>
      <c r="D42" s="56" t="n">
        <v>-0.149223745297285</v>
      </c>
      <c r="E42" s="56" t="n">
        <v>-0.0413081318764231</v>
      </c>
      <c r="F42" s="56" t="n">
        <v>-0.00705858284541339</v>
      </c>
      <c r="G42" s="56" t="n">
        <v>-0.046341732510375</v>
      </c>
      <c r="H42" s="56" t="n">
        <v>-0.0413939332194554</v>
      </c>
      <c r="I42" s="56" t="n">
        <v>-0.0521051233225083</v>
      </c>
      <c r="J42" s="56" t="n">
        <v>0.0110306733357706</v>
      </c>
      <c r="K42" s="56" t="n">
        <v>0.0683923037197103</v>
      </c>
      <c r="L42" s="56" t="n">
        <v>0.124139794744916</v>
      </c>
      <c r="M42" s="56" t="n">
        <v>-0.0383914846483152</v>
      </c>
      <c r="N42" s="56" t="n">
        <v>0.0257453304800364</v>
      </c>
      <c r="O42" s="56" t="n">
        <v>-0.010516818625585</v>
      </c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" t="s">
        <v>40</v>
      </c>
    </row>
    <row r="44" customFormat="false" ht="12.75" hidden="false" customHeight="false" outlineLevel="0" collapsed="false">
      <c r="O44" s="57"/>
    </row>
    <row r="46" customFormat="false" ht="25.5" hidden="false" customHeight="false" outlineLevel="0" collapsed="false">
      <c r="B46" s="47" t="s">
        <v>32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48" t="s">
        <v>4</v>
      </c>
    </row>
    <row r="47" customFormat="false" ht="16.5" hidden="false" customHeight="true" outlineLevel="0" collapsed="false">
      <c r="B47" s="49" t="s">
        <v>5</v>
      </c>
      <c r="C47" s="17" t="n">
        <v>0.621430770508867</v>
      </c>
      <c r="D47" s="18" t="n">
        <v>0.630353626073972</v>
      </c>
      <c r="E47" s="18" t="n">
        <v>0.688693306488264</v>
      </c>
      <c r="F47" s="18" t="n">
        <v>0.77140460872856</v>
      </c>
      <c r="G47" s="18" t="n">
        <v>0.767704741704279</v>
      </c>
      <c r="H47" s="18" t="n">
        <v>0.845347359861768</v>
      </c>
      <c r="I47" s="18" t="n">
        <v>0.771124630524913</v>
      </c>
      <c r="J47" s="18" t="n">
        <v>0.683434237123086</v>
      </c>
      <c r="K47" s="18" t="n">
        <v>0.813500487104548</v>
      </c>
      <c r="L47" s="18" t="n">
        <v>0.832601268911664</v>
      </c>
      <c r="M47" s="18" t="n">
        <v>0.697318960050729</v>
      </c>
      <c r="N47" s="18" t="n">
        <v>0.680303305262229</v>
      </c>
      <c r="O47" s="17" t="n">
        <v>0.734649437197635</v>
      </c>
    </row>
    <row r="48" customFormat="false" ht="16.5" hidden="false" customHeight="true" outlineLevel="0" collapsed="false">
      <c r="B48" s="49" t="s">
        <v>6</v>
      </c>
      <c r="C48" s="50" t="n">
        <v>76.5505667484508</v>
      </c>
      <c r="D48" s="51" t="n">
        <v>72.5661352536758</v>
      </c>
      <c r="E48" s="51" t="n">
        <v>74.4072640639192</v>
      </c>
      <c r="F48" s="51" t="n">
        <v>73.7899037403376</v>
      </c>
      <c r="G48" s="51" t="n">
        <v>74.1515132151813</v>
      </c>
      <c r="H48" s="51" t="n">
        <v>83.9763261171463</v>
      </c>
      <c r="I48" s="51" t="n">
        <v>67.906664689525</v>
      </c>
      <c r="J48" s="51" t="n">
        <v>59.1746585397447</v>
      </c>
      <c r="K48" s="51" t="n">
        <v>81.6924469137826</v>
      </c>
      <c r="L48" s="51" t="n">
        <v>81.0997841148886</v>
      </c>
      <c r="M48" s="51" t="n">
        <v>76.4003259881128</v>
      </c>
      <c r="N48" s="51" t="n">
        <v>73.1399897624455</v>
      </c>
      <c r="O48" s="50" t="n">
        <v>74.9071916933498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C48" s="41"/>
      <c r="AD48" s="41"/>
    </row>
    <row r="49" customFormat="false" ht="16.5" hidden="false" customHeight="true" outlineLevel="0" collapsed="false">
      <c r="B49" s="54" t="s">
        <v>7</v>
      </c>
      <c r="C49" s="50" t="n">
        <v>47.5708776773803</v>
      </c>
      <c r="D49" s="51" t="n">
        <v>45.7423264873288</v>
      </c>
      <c r="E49" s="51" t="n">
        <v>51.2437847149259</v>
      </c>
      <c r="F49" s="51" t="n">
        <v>56.9218718229332</v>
      </c>
      <c r="G49" s="51" t="n">
        <v>56.9264682998422</v>
      </c>
      <c r="H49" s="51" t="n">
        <v>70.9891655740204</v>
      </c>
      <c r="I49" s="51" t="n">
        <v>52.3645017188891</v>
      </c>
      <c r="J49" s="51" t="n">
        <v>40.4419876161295</v>
      </c>
      <c r="K49" s="51" t="n">
        <v>66.4568453571246</v>
      </c>
      <c r="L49" s="51" t="n">
        <v>67.5237831625183</v>
      </c>
      <c r="M49" s="51" t="n">
        <v>53.2753958655675</v>
      </c>
      <c r="N49" s="51" t="n">
        <v>49.7573767822372</v>
      </c>
      <c r="O49" s="50" t="n">
        <v>55.0305262195748</v>
      </c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6" hidden="false" customHeight="true" outlineLevel="0" collapsed="false">
      <c r="O50" s="41"/>
    </row>
    <row r="51" customFormat="false" ht="6" hidden="false" customHeight="true" outlineLevel="0" collapsed="false">
      <c r="C51" s="53"/>
      <c r="D51" s="53"/>
      <c r="E51" s="53"/>
      <c r="F51" s="53"/>
      <c r="G51" s="53"/>
      <c r="H51" s="53"/>
      <c r="I51" s="53"/>
      <c r="O51" s="53"/>
    </row>
    <row r="52" customFormat="false" ht="16.5" hidden="false" customHeight="true" outlineLevel="0" collapsed="false">
      <c r="B52" s="55" t="s">
        <v>8</v>
      </c>
      <c r="O52" s="41"/>
    </row>
    <row r="53" customFormat="false" ht="16.5" hidden="false" customHeight="true" outlineLevel="0" collapsed="false">
      <c r="B53" s="54" t="s">
        <v>9</v>
      </c>
      <c r="C53" s="25" t="n">
        <v>0.121657844310696</v>
      </c>
      <c r="D53" s="25" t="n">
        <v>-2.79080189683889</v>
      </c>
      <c r="E53" s="25" t="n">
        <v>-2.23068945226738</v>
      </c>
      <c r="F53" s="25" t="n">
        <v>0.836703632607871</v>
      </c>
      <c r="G53" s="25" t="n">
        <v>-2.26102014729593</v>
      </c>
      <c r="H53" s="25" t="n">
        <v>-3.44603079836544</v>
      </c>
      <c r="I53" s="25" t="n">
        <v>-3.46334192345535</v>
      </c>
      <c r="J53" s="25" t="n">
        <v>0.861205490781603</v>
      </c>
      <c r="K53" s="25" t="n">
        <v>1.61468835009444</v>
      </c>
      <c r="L53" s="25" t="n">
        <v>3.01198036467663</v>
      </c>
      <c r="M53" s="25" t="n">
        <v>-1.84209281355794</v>
      </c>
      <c r="N53" s="25" t="n">
        <v>1.74340197798333</v>
      </c>
      <c r="O53" s="25" t="n">
        <v>-0.401488811861273</v>
      </c>
    </row>
    <row r="54" customFormat="false" ht="16.5" hidden="false" customHeight="true" outlineLevel="0" collapsed="false">
      <c r="B54" s="49" t="s">
        <v>10</v>
      </c>
      <c r="C54" s="56" t="n">
        <v>0.00418503219341759</v>
      </c>
      <c r="D54" s="56" t="n">
        <v>0.00401989908445866</v>
      </c>
      <c r="E54" s="56" t="n">
        <v>0.0572813904634568</v>
      </c>
      <c r="F54" s="56" t="n">
        <v>0.0163983709049393</v>
      </c>
      <c r="G54" s="56" t="n">
        <v>0.0390734866205322</v>
      </c>
      <c r="H54" s="56" t="n">
        <v>0.0552312953347049</v>
      </c>
      <c r="I54" s="56" t="n">
        <v>0.042334493522485</v>
      </c>
      <c r="J54" s="56" t="n">
        <v>0.0383968623051225</v>
      </c>
      <c r="K54" s="56" t="n">
        <v>0.0609751298333718</v>
      </c>
      <c r="L54" s="56" t="n">
        <v>0.0830277999603959</v>
      </c>
      <c r="M54" s="56" t="n">
        <v>-0.00145263711585975</v>
      </c>
      <c r="N54" s="56" t="n">
        <v>0.00284750497864938</v>
      </c>
      <c r="O54" s="56" t="n">
        <v>0.0343056614226474</v>
      </c>
    </row>
    <row r="55" customFormat="false" ht="16.5" hidden="false" customHeight="true" outlineLevel="0" collapsed="false">
      <c r="B55" s="54" t="s">
        <v>11</v>
      </c>
      <c r="C55" s="56" t="n">
        <v>0.00615478696311755</v>
      </c>
      <c r="D55" s="56" t="n">
        <v>-0.0385470750045238</v>
      </c>
      <c r="E55" s="56" t="n">
        <v>0.0241102824605051</v>
      </c>
      <c r="F55" s="56" t="n">
        <v>0.0275436177429851</v>
      </c>
      <c r="G55" s="56" t="n">
        <v>0.00934652639977385</v>
      </c>
      <c r="H55" s="56" t="n">
        <v>0.013899994460417</v>
      </c>
      <c r="I55" s="56" t="n">
        <v>-0.00246755035107826</v>
      </c>
      <c r="J55" s="56" t="n">
        <v>0.0516488433898565</v>
      </c>
      <c r="K55" s="56" t="n">
        <v>0.0824605056332606</v>
      </c>
      <c r="L55" s="56" t="n">
        <v>0.123677442464013</v>
      </c>
      <c r="M55" s="56" t="n">
        <v>-0.0271521538191584</v>
      </c>
      <c r="N55" s="56" t="n">
        <v>0.029223237903476</v>
      </c>
      <c r="O55" s="56" t="n">
        <v>0.028683863579247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3" t="s">
        <v>40</v>
      </c>
    </row>
    <row r="57" s="58" customFormat="true" ht="12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24" hidden="false" customHeight="false" outlineLevel="0" collapsed="false">
      <c r="B58" s="43"/>
    </row>
    <row r="59" customFormat="false" ht="27" hidden="false" customHeight="false" outlineLevel="0" collapsed="false">
      <c r="A59" s="44" t="s">
        <v>4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24" hidden="false" customHeight="false" outlineLevel="0" collapsed="false">
      <c r="B60" s="45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6"/>
      <c r="O60" s="46"/>
    </row>
    <row r="61" customFormat="false" ht="25.5" hidden="false" customHeight="true" outlineLevel="0" collapsed="false">
      <c r="B61" s="61" t="s">
        <v>42</v>
      </c>
      <c r="C61" s="14" t="n">
        <v>41640</v>
      </c>
      <c r="D61" s="14" t="n">
        <v>41671</v>
      </c>
      <c r="E61" s="14" t="n">
        <v>41699</v>
      </c>
      <c r="F61" s="14" t="n">
        <v>41730</v>
      </c>
      <c r="G61" s="14" t="n">
        <v>41760</v>
      </c>
      <c r="H61" s="14" t="n">
        <v>41791</v>
      </c>
      <c r="I61" s="14" t="n">
        <v>41821</v>
      </c>
      <c r="J61" s="14" t="n">
        <v>41852</v>
      </c>
      <c r="K61" s="14" t="n">
        <v>41883</v>
      </c>
      <c r="L61" s="14" t="n">
        <v>41913</v>
      </c>
      <c r="M61" s="14" t="n">
        <v>41944</v>
      </c>
      <c r="N61" s="14" t="n">
        <v>41974</v>
      </c>
      <c r="O61" s="48" t="s">
        <v>4</v>
      </c>
    </row>
    <row r="62" customFormat="false" ht="16.5" hidden="false" customHeight="true" outlineLevel="0" collapsed="false">
      <c r="B62" s="49" t="s">
        <v>5</v>
      </c>
      <c r="C62" s="17" t="n">
        <v>0.59338948037502</v>
      </c>
      <c r="D62" s="18" t="n">
        <v>0.603272343420127</v>
      </c>
      <c r="E62" s="18" t="n">
        <v>0.682726839345304</v>
      </c>
      <c r="F62" s="18" t="n">
        <v>0.76491826954638</v>
      </c>
      <c r="G62" s="18" t="n">
        <v>0.749333248666497</v>
      </c>
      <c r="H62" s="18" t="n">
        <v>0.840006558452205</v>
      </c>
      <c r="I62" s="18" t="n">
        <v>0.7509956682481</v>
      </c>
      <c r="J62" s="18" t="n">
        <v>0.65991780778446</v>
      </c>
      <c r="K62" s="18" t="n">
        <v>0.794497890295359</v>
      </c>
      <c r="L62" s="18" t="n">
        <v>0.819043727012669</v>
      </c>
      <c r="M62" s="18" t="n">
        <v>0.690098684210526</v>
      </c>
      <c r="N62" s="18" t="n">
        <v>0.662753706178024</v>
      </c>
      <c r="O62" s="18" t="n">
        <v>0.717108327045112</v>
      </c>
    </row>
    <row r="63" customFormat="false" ht="16.5" hidden="false" customHeight="true" outlineLevel="0" collapsed="false">
      <c r="B63" s="49" t="s">
        <v>6</v>
      </c>
      <c r="C63" s="50" t="n">
        <v>69.1736596861443</v>
      </c>
      <c r="D63" s="51" t="n">
        <v>65.9595156022164</v>
      </c>
      <c r="E63" s="51" t="n">
        <v>66.6945012103156</v>
      </c>
      <c r="F63" s="51" t="n">
        <v>67.0611961465843</v>
      </c>
      <c r="G63" s="51" t="n">
        <v>68.7098868692005</v>
      </c>
      <c r="H63" s="51" t="n">
        <v>75.4043197610868</v>
      </c>
      <c r="I63" s="51" t="n">
        <v>63.6846919501373</v>
      </c>
      <c r="J63" s="51" t="n">
        <v>57.0818800192354</v>
      </c>
      <c r="K63" s="51" t="n">
        <v>73.202425755194</v>
      </c>
      <c r="L63" s="51" t="n">
        <v>73.9708432292186</v>
      </c>
      <c r="M63" s="51" t="n">
        <v>69.5708053291387</v>
      </c>
      <c r="N63" s="51" t="n">
        <v>68.611670186723</v>
      </c>
      <c r="O63" s="52" t="n">
        <v>68.5516955929192</v>
      </c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C63" s="41"/>
      <c r="AD63" s="41"/>
    </row>
    <row r="64" customFormat="false" ht="16.5" hidden="false" customHeight="true" outlineLevel="0" collapsed="false">
      <c r="B64" s="54" t="s">
        <v>7</v>
      </c>
      <c r="C64" s="50" t="n">
        <v>41.0469219767996</v>
      </c>
      <c r="D64" s="51" t="n">
        <v>39.7915515482055</v>
      </c>
      <c r="E64" s="51" t="n">
        <v>45.5341260130303</v>
      </c>
      <c r="F64" s="51" t="n">
        <v>51.2963341101556</v>
      </c>
      <c r="G64" s="51" t="n">
        <v>51.4866027432055</v>
      </c>
      <c r="H64" s="51" t="n">
        <v>63.3401231349402</v>
      </c>
      <c r="I64" s="51" t="n">
        <v>47.8269277882678</v>
      </c>
      <c r="J64" s="51" t="n">
        <v>37.6693491265094</v>
      </c>
      <c r="K64" s="51" t="n">
        <v>58.1591728270042</v>
      </c>
      <c r="L64" s="51" t="n">
        <v>60.5853551287291</v>
      </c>
      <c r="M64" s="51" t="n">
        <v>48.0107212171053</v>
      </c>
      <c r="N64" s="51" t="n">
        <v>45.4726387033149</v>
      </c>
      <c r="O64" s="52" t="n">
        <v>49.158991742744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</row>
    <row r="65" customFormat="false" ht="6" hidden="false" customHeight="true" outlineLevel="0" collapsed="false"/>
    <row r="66" customFormat="false" ht="6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6.5" hidden="false" customHeight="true" outlineLevel="0" collapsed="false">
      <c r="B67" s="55" t="s">
        <v>8</v>
      </c>
    </row>
    <row r="68" customFormat="false" ht="16.5" hidden="false" customHeight="true" outlineLevel="0" collapsed="false">
      <c r="B68" s="54" t="s">
        <v>9</v>
      </c>
      <c r="C68" s="25" t="n">
        <v>-0.821547751469887</v>
      </c>
      <c r="D68" s="25" t="n">
        <v>-5.69592488648233</v>
      </c>
      <c r="E68" s="25" t="n">
        <v>-3.01143822957393</v>
      </c>
      <c r="F68" s="25" t="n">
        <v>2.51778391208826</v>
      </c>
      <c r="G68" s="25" t="n">
        <v>-3.00443328984118</v>
      </c>
      <c r="H68" s="25" t="n">
        <v>-2.94830197522917</v>
      </c>
      <c r="I68" s="25" t="n">
        <v>-3.18381495121008</v>
      </c>
      <c r="J68" s="25" t="n">
        <v>1.73613045523</v>
      </c>
      <c r="K68" s="25" t="n">
        <v>0.872733391918934</v>
      </c>
      <c r="L68" s="25" t="n">
        <v>2.86020250066649</v>
      </c>
      <c r="M68" s="25" t="n">
        <v>-3.13849855744729</v>
      </c>
      <c r="N68" s="25" t="n">
        <v>2.16107764278609</v>
      </c>
      <c r="O68" s="25" t="n">
        <v>-0.962099539729822</v>
      </c>
    </row>
    <row r="69" customFormat="false" ht="16.5" hidden="false" customHeight="true" outlineLevel="0" collapsed="false">
      <c r="B69" s="49" t="s">
        <v>10</v>
      </c>
      <c r="C69" s="56" t="n">
        <v>0.0187748526992806</v>
      </c>
      <c r="D69" s="56" t="n">
        <v>0.00879843757041376</v>
      </c>
      <c r="E69" s="56" t="n">
        <v>0.0427919263768828</v>
      </c>
      <c r="F69" s="56" t="n">
        <v>0.0217226468875906</v>
      </c>
      <c r="G69" s="56" t="n">
        <v>0.0781304087036112</v>
      </c>
      <c r="H69" s="56" t="n">
        <v>0.0745297641025706</v>
      </c>
      <c r="I69" s="56" t="n">
        <v>0.0802648997929609</v>
      </c>
      <c r="J69" s="56" t="n">
        <v>0.0758671071221146</v>
      </c>
      <c r="K69" s="56" t="n">
        <v>0.073113827052179</v>
      </c>
      <c r="L69" s="56" t="n">
        <v>0.0917371066511006</v>
      </c>
      <c r="M69" s="56" t="n">
        <v>0.0247336675858776</v>
      </c>
      <c r="N69" s="56" t="n">
        <v>0.0427495076145847</v>
      </c>
      <c r="O69" s="56" t="n">
        <v>0.0545188844346305</v>
      </c>
    </row>
    <row r="70" customFormat="false" ht="16.5" hidden="false" customHeight="true" outlineLevel="0" collapsed="false">
      <c r="B70" s="54" t="s">
        <v>11</v>
      </c>
      <c r="C70" s="56" t="n">
        <v>0.00486253069274256</v>
      </c>
      <c r="D70" s="56" t="n">
        <v>-0.078232237622146</v>
      </c>
      <c r="E70" s="56" t="n">
        <v>-0.00126141084950604</v>
      </c>
      <c r="F70" s="56" t="n">
        <v>0.0564980456240112</v>
      </c>
      <c r="G70" s="56" t="n">
        <v>0.0365694122454467</v>
      </c>
      <c r="H70" s="56" t="n">
        <v>0.0380941551503831</v>
      </c>
      <c r="I70" s="56" t="n">
        <v>0.0363301148973774</v>
      </c>
      <c r="J70" s="56" t="n">
        <v>0.104936078349693</v>
      </c>
      <c r="K70" s="56" t="n">
        <v>0.0850326023562258</v>
      </c>
      <c r="L70" s="56" t="n">
        <v>0.131241464715576</v>
      </c>
      <c r="M70" s="56" t="n">
        <v>-0.0198428803274568</v>
      </c>
      <c r="N70" s="56" t="n">
        <v>0.0778970939540338</v>
      </c>
      <c r="O70" s="56" t="n">
        <v>0.0405583615546503</v>
      </c>
    </row>
    <row r="71" customFormat="false" ht="12.75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3" t="s">
        <v>40</v>
      </c>
    </row>
    <row r="72" customFormat="false" ht="12.75" hidden="false" customHeight="true" outlineLevel="0" collapsed="false">
      <c r="B72" s="45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6"/>
      <c r="O72" s="46"/>
    </row>
    <row r="74" customFormat="false" ht="25.5" hidden="false" customHeight="true" outlineLevel="0" collapsed="false">
      <c r="B74" s="62" t="s">
        <v>43</v>
      </c>
      <c r="C74" s="14" t="n">
        <v>41640</v>
      </c>
      <c r="D74" s="14" t="n">
        <v>41671</v>
      </c>
      <c r="E74" s="14" t="n">
        <v>41699</v>
      </c>
      <c r="F74" s="14" t="n">
        <v>41730</v>
      </c>
      <c r="G74" s="14" t="n">
        <v>41760</v>
      </c>
      <c r="H74" s="14" t="n">
        <v>41791</v>
      </c>
      <c r="I74" s="14" t="n">
        <v>41821</v>
      </c>
      <c r="J74" s="14" t="n">
        <v>41852</v>
      </c>
      <c r="K74" s="14" t="n">
        <v>41883</v>
      </c>
      <c r="L74" s="14" t="n">
        <v>41913</v>
      </c>
      <c r="M74" s="14" t="n">
        <v>41944</v>
      </c>
      <c r="N74" s="14" t="n">
        <v>41974</v>
      </c>
      <c r="O74" s="48" t="s">
        <v>4</v>
      </c>
    </row>
    <row r="75" customFormat="false" ht="16.5" hidden="false" customHeight="true" outlineLevel="0" collapsed="false">
      <c r="B75" s="49" t="s">
        <v>5</v>
      </c>
      <c r="C75" s="17" t="n">
        <v>0.699326700834087</v>
      </c>
      <c r="D75" s="18" t="n">
        <v>0.663180537012313</v>
      </c>
      <c r="E75" s="18" t="n">
        <v>0.700432117375138</v>
      </c>
      <c r="F75" s="18" t="n">
        <v>0.756576670128072</v>
      </c>
      <c r="G75" s="18" t="n">
        <v>0.766020165477506</v>
      </c>
      <c r="H75" s="18" t="n">
        <v>0.853721010730357</v>
      </c>
      <c r="I75" s="18" t="n">
        <v>0.787860516531002</v>
      </c>
      <c r="J75" s="18" t="n">
        <v>0.694436070076709</v>
      </c>
      <c r="K75" s="18" t="n">
        <v>0.833817930079612</v>
      </c>
      <c r="L75" s="18" t="n">
        <v>0.810887303662755</v>
      </c>
      <c r="M75" s="18" t="n">
        <v>0.66916367367881</v>
      </c>
      <c r="N75" s="18" t="n">
        <v>0.684105993147851</v>
      </c>
      <c r="O75" s="18" t="n">
        <v>0.743503813611003</v>
      </c>
    </row>
    <row r="76" customFormat="false" ht="16.5" hidden="false" customHeight="true" outlineLevel="0" collapsed="false">
      <c r="B76" s="49" t="s">
        <v>6</v>
      </c>
      <c r="C76" s="50" t="n">
        <v>90.7024426402261</v>
      </c>
      <c r="D76" s="51" t="n">
        <v>86.3045878537076</v>
      </c>
      <c r="E76" s="51" t="n">
        <v>88.6270870396939</v>
      </c>
      <c r="F76" s="51" t="n">
        <v>87.3287688436464</v>
      </c>
      <c r="G76" s="51" t="n">
        <v>82.8560064281966</v>
      </c>
      <c r="H76" s="51" t="n">
        <v>95.5208826629906</v>
      </c>
      <c r="I76" s="51" t="n">
        <v>79.5009985119048</v>
      </c>
      <c r="J76" s="51" t="n">
        <v>69.7129465534706</v>
      </c>
      <c r="K76" s="51" t="n">
        <v>94.4522167794429</v>
      </c>
      <c r="L76" s="51" t="n">
        <v>93.2291286510318</v>
      </c>
      <c r="M76" s="51" t="n">
        <v>88.4809747993661</v>
      </c>
      <c r="N76" s="51" t="n">
        <v>85.2433375269155</v>
      </c>
      <c r="O76" s="52" t="n">
        <v>87.0438162781426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C76" s="41"/>
      <c r="AD76" s="41"/>
    </row>
    <row r="77" customFormat="false" ht="16.5" hidden="false" customHeight="true" outlineLevel="0" collapsed="false">
      <c r="B77" s="54" t="s">
        <v>7</v>
      </c>
      <c r="C77" s="50" t="n">
        <v>63.4306399691823</v>
      </c>
      <c r="D77" s="51" t="n">
        <v>57.2355229194482</v>
      </c>
      <c r="E77" s="51" t="n">
        <v>62.0772582320035</v>
      </c>
      <c r="F77" s="51" t="n">
        <v>66.0709091381101</v>
      </c>
      <c r="G77" s="51" t="n">
        <v>63.4693717549325</v>
      </c>
      <c r="H77" s="51" t="n">
        <v>81.5481844929041</v>
      </c>
      <c r="I77" s="51" t="n">
        <v>62.6356977523197</v>
      </c>
      <c r="J77" s="51" t="n">
        <v>48.4111846380598</v>
      </c>
      <c r="K77" s="51" t="n">
        <v>78.7559518864659</v>
      </c>
      <c r="L77" s="51" t="n">
        <v>75.5983167546633</v>
      </c>
      <c r="M77" s="51" t="n">
        <v>59.208254147426</v>
      </c>
      <c r="N77" s="51" t="n">
        <v>58.315478078088</v>
      </c>
      <c r="O77" s="52" t="n">
        <v>64.7174093540546</v>
      </c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customFormat="false" ht="6" hidden="false" customHeight="true" outlineLevel="0" collapsed="false"/>
    <row r="79" customFormat="false" ht="6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6.5" hidden="false" customHeight="true" outlineLevel="0" collapsed="false">
      <c r="B80" s="55" t="s">
        <v>8</v>
      </c>
    </row>
    <row r="81" customFormat="false" ht="16.5" hidden="false" customHeight="true" outlineLevel="0" collapsed="false">
      <c r="B81" s="54" t="s">
        <v>9</v>
      </c>
      <c r="C81" s="25" t="n">
        <v>-0.787190567112184</v>
      </c>
      <c r="D81" s="25" t="n">
        <v>-3.20056371458241</v>
      </c>
      <c r="E81" s="25" t="n">
        <v>-1.61112585495423</v>
      </c>
      <c r="F81" s="25" t="n">
        <v>-2.60176612925506</v>
      </c>
      <c r="G81" s="25" t="n">
        <v>-1.94994657844793</v>
      </c>
      <c r="H81" s="25" t="n">
        <v>-3.71235107074953</v>
      </c>
      <c r="I81" s="25" t="n">
        <v>-2.24768030013734</v>
      </c>
      <c r="J81" s="25" t="n">
        <v>0.581181120825369</v>
      </c>
      <c r="K81" s="25" t="n">
        <v>2.07684319833853</v>
      </c>
      <c r="L81" s="25" t="n">
        <v>-0.179483883548626</v>
      </c>
      <c r="M81" s="25" t="n">
        <v>-4.83683443204981</v>
      </c>
      <c r="N81" s="25" t="n">
        <v>-0.890643441386829</v>
      </c>
      <c r="O81" s="25" t="n">
        <v>-1.59805913626574</v>
      </c>
    </row>
    <row r="82" customFormat="false" ht="16.5" hidden="false" customHeight="true" outlineLevel="0" collapsed="false">
      <c r="B82" s="49" t="s">
        <v>10</v>
      </c>
      <c r="C82" s="56" t="n">
        <v>0.0157766786206146</v>
      </c>
      <c r="D82" s="56" t="n">
        <v>0.00182955996555956</v>
      </c>
      <c r="E82" s="56" t="n">
        <v>0.0802844249638803</v>
      </c>
      <c r="F82" s="56" t="n">
        <v>0.0352057555125367</v>
      </c>
      <c r="G82" s="56" t="n">
        <v>0.0307195622433021</v>
      </c>
      <c r="H82" s="56" t="n">
        <v>0.0378306313677204</v>
      </c>
      <c r="I82" s="56" t="n">
        <v>0.0491280730486436</v>
      </c>
      <c r="J82" s="56" t="n">
        <v>0.021183972329841</v>
      </c>
      <c r="K82" s="56" t="n">
        <v>0.0730512963839967</v>
      </c>
      <c r="L82" s="56" t="n">
        <v>0.0745113265463298</v>
      </c>
      <c r="M82" s="56" t="n">
        <v>-0.0012755195113977</v>
      </c>
      <c r="N82" s="56" t="n">
        <v>-0.00893676282757105</v>
      </c>
      <c r="O82" s="56" t="n">
        <v>0.0354629623294946</v>
      </c>
    </row>
    <row r="83" customFormat="false" ht="16.5" hidden="false" customHeight="true" outlineLevel="0" collapsed="false">
      <c r="B83" s="54" t="s">
        <v>11</v>
      </c>
      <c r="C83" s="56" t="n">
        <v>0.00446995640216819</v>
      </c>
      <c r="D83" s="56" t="n">
        <v>-0.044293614761049</v>
      </c>
      <c r="E83" s="56" t="n">
        <v>0.0559945602293466</v>
      </c>
      <c r="F83" s="56" t="n">
        <v>0.000789926476141512</v>
      </c>
      <c r="G83" s="56" t="n">
        <v>0.00513333875826039</v>
      </c>
      <c r="H83" s="56" t="n">
        <v>-0.00541812375058115</v>
      </c>
      <c r="I83" s="56" t="n">
        <v>0.0200277904222272</v>
      </c>
      <c r="J83" s="56" t="n">
        <v>0.0298025017813417</v>
      </c>
      <c r="K83" s="56" t="n">
        <v>0.100461180918477</v>
      </c>
      <c r="L83" s="56" t="n">
        <v>0.0721382281881862</v>
      </c>
      <c r="M83" s="56" t="n">
        <v>-0.0685988560898495</v>
      </c>
      <c r="N83" s="56" t="n">
        <v>-0.0216736768724293</v>
      </c>
      <c r="O83" s="56" t="n">
        <v>0.0136754043970466</v>
      </c>
    </row>
    <row r="84" customFormat="false" ht="12.7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3" t="s">
        <v>40</v>
      </c>
    </row>
    <row r="85" customFormat="false" ht="13.5" hidden="false" customHeight="tru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2.75" hidden="false" customHeight="false" outlineLevel="0" collapsed="false">
      <c r="C86" s="28"/>
      <c r="O86" s="57"/>
    </row>
    <row r="87" customFormat="false" ht="25.5" hidden="false" customHeight="false" outlineLevel="0" collapsed="false">
      <c r="B87" s="61" t="s">
        <v>44</v>
      </c>
      <c r="C87" s="14" t="n">
        <v>41640</v>
      </c>
      <c r="D87" s="14" t="n">
        <v>41671</v>
      </c>
      <c r="E87" s="14" t="n">
        <v>41699</v>
      </c>
      <c r="F87" s="14" t="n">
        <v>41730</v>
      </c>
      <c r="G87" s="14" t="n">
        <v>41760</v>
      </c>
      <c r="H87" s="14" t="n">
        <v>41791</v>
      </c>
      <c r="I87" s="14" t="n">
        <v>41821</v>
      </c>
      <c r="J87" s="14" t="n">
        <v>41852</v>
      </c>
      <c r="K87" s="14" t="n">
        <v>41883</v>
      </c>
      <c r="L87" s="14" t="n">
        <v>41913</v>
      </c>
      <c r="M87" s="14" t="n">
        <v>41944</v>
      </c>
      <c r="N87" s="14" t="n">
        <v>41974</v>
      </c>
      <c r="O87" s="48" t="s">
        <v>4</v>
      </c>
    </row>
    <row r="88" customFormat="false" ht="16.5" hidden="false" customHeight="true" outlineLevel="0" collapsed="false">
      <c r="B88" s="49" t="s">
        <v>5</v>
      </c>
      <c r="C88" s="17" t="n">
        <v>0.578665250144872</v>
      </c>
      <c r="D88" s="18" t="n">
        <v>0.615686484174508</v>
      </c>
      <c r="E88" s="18" t="n">
        <v>0.682692679157813</v>
      </c>
      <c r="F88" s="18" t="n">
        <v>0.782325349301397</v>
      </c>
      <c r="G88" s="18" t="n">
        <v>0.770185435580452</v>
      </c>
      <c r="H88" s="18" t="n">
        <v>0.835983813859383</v>
      </c>
      <c r="I88" s="18" t="n">
        <v>0.7695726663077</v>
      </c>
      <c r="J88" s="18" t="n">
        <v>0.69117431102844</v>
      </c>
      <c r="K88" s="18" t="n">
        <v>0.804906423874558</v>
      </c>
      <c r="L88" s="18" t="n">
        <v>0.847619047619048</v>
      </c>
      <c r="M88" s="18" t="n">
        <v>0.706870609336854</v>
      </c>
      <c r="N88" s="18" t="n">
        <v>0.681113250139254</v>
      </c>
      <c r="O88" s="18" t="n">
        <v>0.730788770075527</v>
      </c>
    </row>
    <row r="89" customFormat="false" ht="16.5" hidden="false" customHeight="true" outlineLevel="0" collapsed="false">
      <c r="B89" s="49" t="s">
        <v>6</v>
      </c>
      <c r="C89" s="50" t="n">
        <v>70.3325108904281</v>
      </c>
      <c r="D89" s="51" t="n">
        <v>66.4354974904045</v>
      </c>
      <c r="E89" s="51" t="n">
        <v>68.8779324052854</v>
      </c>
      <c r="F89" s="51" t="n">
        <v>68.3886915255967</v>
      </c>
      <c r="G89" s="51" t="n">
        <v>71.4400916671892</v>
      </c>
      <c r="H89" s="51" t="n">
        <v>81.5249880803998</v>
      </c>
      <c r="I89" s="51" t="n">
        <v>62.9986197333605</v>
      </c>
      <c r="J89" s="51" t="n">
        <v>54.6125440509915</v>
      </c>
      <c r="K89" s="51" t="n">
        <v>78.1519262238421</v>
      </c>
      <c r="L89" s="51" t="n">
        <v>78.1441334867926</v>
      </c>
      <c r="M89" s="51" t="n">
        <v>72.7707774394542</v>
      </c>
      <c r="N89" s="51" t="n">
        <v>68.7879999713052</v>
      </c>
      <c r="O89" s="52" t="n">
        <v>70.5811172929022</v>
      </c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C89" s="41"/>
      <c r="AD89" s="41"/>
    </row>
    <row r="90" customFormat="false" ht="16.5" hidden="false" customHeight="true" outlineLevel="0" collapsed="false">
      <c r="B90" s="54" t="s">
        <v>7</v>
      </c>
      <c r="C90" s="50" t="n">
        <v>40.6989800077265</v>
      </c>
      <c r="D90" s="51" t="n">
        <v>40.9034378742515</v>
      </c>
      <c r="E90" s="51" t="n">
        <v>47.022460208615</v>
      </c>
      <c r="F90" s="51" t="n">
        <v>53.502206986028</v>
      </c>
      <c r="G90" s="51" t="n">
        <v>55.0221181186015</v>
      </c>
      <c r="H90" s="51" t="n">
        <v>68.1535704602934</v>
      </c>
      <c r="I90" s="51" t="n">
        <v>48.4820157619071</v>
      </c>
      <c r="J90" s="51" t="n">
        <v>37.7467875079544</v>
      </c>
      <c r="K90" s="51" t="n">
        <v>62.904987455741</v>
      </c>
      <c r="L90" s="51" t="n">
        <v>66.2364560030909</v>
      </c>
      <c r="M90" s="51" t="n">
        <v>51.4395237905436</v>
      </c>
      <c r="N90" s="51" t="n">
        <v>46.8524182310346</v>
      </c>
      <c r="O90" s="52" t="n">
        <v>51.5798878970365</v>
      </c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6" hidden="false" customHeight="true" outlineLevel="0" collapsed="false"/>
    <row r="92" customFormat="false" ht="6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6.5" hidden="false" customHeight="true" outlineLevel="0" collapsed="false">
      <c r="B93" s="55" t="s">
        <v>8</v>
      </c>
    </row>
    <row r="94" customFormat="false" ht="16.5" hidden="false" customHeight="true" outlineLevel="0" collapsed="false">
      <c r="B94" s="54" t="s">
        <v>9</v>
      </c>
      <c r="C94" s="25" t="n">
        <v>-0.314246879745583</v>
      </c>
      <c r="D94" s="25" t="n">
        <v>-2.87754830315236</v>
      </c>
      <c r="E94" s="25" t="n">
        <v>-3.35937888744647</v>
      </c>
      <c r="F94" s="25" t="n">
        <v>1.67781229145906</v>
      </c>
      <c r="G94" s="25" t="n">
        <v>-3.40923726660455</v>
      </c>
      <c r="H94" s="25" t="n">
        <v>-4.81988400175155</v>
      </c>
      <c r="I94" s="25" t="n">
        <v>-5.97521446915181</v>
      </c>
      <c r="J94" s="25" t="n">
        <v>-0.317063108856186</v>
      </c>
      <c r="K94" s="25" t="n">
        <v>1.08527473306086</v>
      </c>
      <c r="L94" s="25" t="n">
        <v>3.58474127019376</v>
      </c>
      <c r="M94" s="25" t="n">
        <v>-1.21819097196609</v>
      </c>
      <c r="N94" s="25" t="n">
        <v>2.63739891492085</v>
      </c>
      <c r="O94" s="25" t="n">
        <v>-1.11647673677548</v>
      </c>
    </row>
    <row r="95" customFormat="false" ht="16.5" hidden="false" customHeight="true" outlineLevel="0" collapsed="false">
      <c r="B95" s="49" t="s">
        <v>10</v>
      </c>
      <c r="C95" s="56" t="n">
        <v>-0.00412534412905929</v>
      </c>
      <c r="D95" s="56" t="n">
        <v>-0.00937182304235618</v>
      </c>
      <c r="E95" s="56" t="n">
        <v>0.0371788066715759</v>
      </c>
      <c r="F95" s="56" t="n">
        <v>0.00616421525613942</v>
      </c>
      <c r="G95" s="56" t="n">
        <v>0.0382104122633196</v>
      </c>
      <c r="H95" s="56" t="n">
        <v>0.070866639562212</v>
      </c>
      <c r="I95" s="56" t="n">
        <v>0.0420500399184454</v>
      </c>
      <c r="J95" s="56" t="n">
        <v>0.0537107417591678</v>
      </c>
      <c r="K95" s="56" t="n">
        <v>0.0641520990649798</v>
      </c>
      <c r="L95" s="56" t="n">
        <v>0.111391849826956</v>
      </c>
      <c r="M95" s="56" t="n">
        <v>0.00381700083139958</v>
      </c>
      <c r="N95" s="56" t="n">
        <v>0.00503649721568555</v>
      </c>
      <c r="O95" s="56" t="n">
        <v>0.0390495632828536</v>
      </c>
    </row>
    <row r="96" customFormat="false" ht="16.5" hidden="false" customHeight="true" outlineLevel="0" collapsed="false">
      <c r="B96" s="54" t="s">
        <v>11</v>
      </c>
      <c r="C96" s="56" t="n">
        <v>-0.0095042776329678</v>
      </c>
      <c r="D96" s="56" t="n">
        <v>-0.0536037649522512</v>
      </c>
      <c r="E96" s="56" t="n">
        <v>-0.0114648120639719</v>
      </c>
      <c r="F96" s="56" t="n">
        <v>0.0282158226475042</v>
      </c>
      <c r="G96" s="56" t="n">
        <v>-0.00579808320644726</v>
      </c>
      <c r="H96" s="56" t="n">
        <v>0.0124912240142616</v>
      </c>
      <c r="I96" s="56" t="n">
        <v>-0.0330287759269278</v>
      </c>
      <c r="J96" s="56" t="n">
        <v>0.0488991159612078</v>
      </c>
      <c r="K96" s="56" t="n">
        <v>0.0786964229484166</v>
      </c>
      <c r="L96" s="56" t="n">
        <v>0.160470335204664</v>
      </c>
      <c r="M96" s="56" t="n">
        <v>-0.0131892786198348</v>
      </c>
      <c r="N96" s="56" t="n">
        <v>0.0455210431279673</v>
      </c>
      <c r="O96" s="56" t="n">
        <v>0.0234141547671185</v>
      </c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3" t="s">
        <v>40</v>
      </c>
    </row>
    <row r="98" customFormat="false" ht="12.75" hidden="false" customHeight="false" outlineLevel="0" collapsed="false">
      <c r="O98" s="57"/>
    </row>
    <row r="99" s="55" customFormat="true" ht="12.75" hidden="false" customHeight="false" outlineLevel="0" collapsed="false"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4"/>
      <c r="O99" s="65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</row>
  </sheetData>
  <mergeCells count="2">
    <mergeCell ref="A5:P5"/>
    <mergeCell ref="A59:P59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40" width="1.67"/>
    <col collapsed="false" customWidth="true" hidden="false" outlineLevel="0" max="2" min="2" style="40" width="39"/>
    <col collapsed="false" customWidth="true" hidden="false" outlineLevel="0" max="13" min="3" style="41" width="9.41"/>
    <col collapsed="false" customWidth="true" hidden="false" outlineLevel="0" max="14" min="14" style="42" width="9.41"/>
    <col collapsed="false" customWidth="true" hidden="false" outlineLevel="0" max="15" min="15" style="42" width="18.99"/>
    <col collapsed="false" customWidth="true" hidden="false" outlineLevel="0" max="16" min="16" style="40" width="1.67"/>
    <col collapsed="false" customWidth="true" hidden="false" outlineLevel="0" max="28" min="17" style="41" width="11.09"/>
    <col collapsed="false" customWidth="false" hidden="false" outlineLevel="0" max="257" min="29" style="40" width="12.1"/>
  </cols>
  <sheetData>
    <row r="1" customFormat="false" ht="24" hidden="false" customHeight="false" outlineLevel="0" collapsed="false">
      <c r="B1" s="43"/>
    </row>
    <row r="2" customFormat="false" ht="24" hidden="false" customHeight="false" outlineLevel="0" collapsed="false">
      <c r="B2" s="43"/>
    </row>
    <row r="4" customFormat="false" ht="24" hidden="false" customHeight="false" outlineLevel="0" collapsed="false">
      <c r="B4" s="43"/>
    </row>
    <row r="5" customFormat="false" ht="27" hidden="false" customHeight="false" outlineLevel="0" collapsed="false">
      <c r="A5" s="44" t="s">
        <v>4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4" hidden="false" customHeight="false" outlineLevel="0" collapsed="false">
      <c r="B6" s="45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6"/>
      <c r="O6" s="46"/>
    </row>
    <row r="7" customFormat="false" ht="41.25" hidden="false" customHeight="true" outlineLevel="0" collapsed="false">
      <c r="B7" s="47" t="s">
        <v>31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48" t="s">
        <v>4</v>
      </c>
    </row>
    <row r="8" customFormat="false" ht="16.5" hidden="false" customHeight="true" outlineLevel="0" collapsed="false">
      <c r="B8" s="49" t="s">
        <v>5</v>
      </c>
      <c r="C8" s="17" t="n">
        <v>0.685943380629601</v>
      </c>
      <c r="D8" s="18" t="n">
        <v>0.732030005094796</v>
      </c>
      <c r="E8" s="18" t="n">
        <v>0.782556931760279</v>
      </c>
      <c r="F8" s="18" t="n">
        <v>0.816251518833536</v>
      </c>
      <c r="G8" s="18" t="n">
        <v>0.803276760867009</v>
      </c>
      <c r="H8" s="18" t="n">
        <v>0.875416088765603</v>
      </c>
      <c r="I8" s="18" t="n">
        <v>0.744484537788897</v>
      </c>
      <c r="J8" s="18" t="n">
        <v>0.674884488604925</v>
      </c>
      <c r="K8" s="18" t="n">
        <v>0.845923739237392</v>
      </c>
      <c r="L8" s="18" t="n">
        <v>0.868039061686806</v>
      </c>
      <c r="M8" s="18" t="n">
        <v>0.755940959409594</v>
      </c>
      <c r="N8" s="18" t="n">
        <v>0.730476874787278</v>
      </c>
      <c r="O8" s="18" t="n">
        <v>0.777240578530078</v>
      </c>
    </row>
    <row r="9" customFormat="false" ht="16.5" hidden="false" customHeight="true" outlineLevel="0" collapsed="false">
      <c r="B9" s="49" t="s">
        <v>6</v>
      </c>
      <c r="C9" s="50" t="n">
        <v>53.8912945621584</v>
      </c>
      <c r="D9" s="51" t="n">
        <v>52.9644064533803</v>
      </c>
      <c r="E9" s="51" t="n">
        <v>54.0205741189434</v>
      </c>
      <c r="F9" s="51" t="n">
        <v>53.8395131058266</v>
      </c>
      <c r="G9" s="51" t="n">
        <v>54.7240392919879</v>
      </c>
      <c r="H9" s="51" t="n">
        <v>58.1708512468242</v>
      </c>
      <c r="I9" s="51" t="n">
        <v>51.8500033667467</v>
      </c>
      <c r="J9" s="51" t="n">
        <v>46.5108839213763</v>
      </c>
      <c r="K9" s="51" t="n">
        <v>58.7457596519595</v>
      </c>
      <c r="L9" s="51" t="n">
        <v>58.9386867393046</v>
      </c>
      <c r="M9" s="51" t="n">
        <v>55.9911371668457</v>
      </c>
      <c r="N9" s="51" t="n">
        <v>53.8106020915303</v>
      </c>
      <c r="O9" s="52" t="n">
        <v>54.5220942711164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C9" s="41"/>
      <c r="AD9" s="41"/>
    </row>
    <row r="10" customFormat="false" ht="16.5" hidden="false" customHeight="true" outlineLevel="0" collapsed="false">
      <c r="B10" s="54" t="s">
        <v>7</v>
      </c>
      <c r="C10" s="50" t="n">
        <v>36.9663767784726</v>
      </c>
      <c r="D10" s="51" t="n">
        <v>38.7715347259108</v>
      </c>
      <c r="E10" s="51" t="n">
        <v>42.2741747344491</v>
      </c>
      <c r="F10" s="51" t="n">
        <v>43.946584345889</v>
      </c>
      <c r="G10" s="51" t="n">
        <v>43.958549024027</v>
      </c>
      <c r="H10" s="51" t="n">
        <v>50.9236990786606</v>
      </c>
      <c r="I10" s="51" t="n">
        <v>38.6015257908452</v>
      </c>
      <c r="J10" s="51" t="n">
        <v>31.3894741098411</v>
      </c>
      <c r="K10" s="51" t="n">
        <v>49.6944326691267</v>
      </c>
      <c r="L10" s="51" t="n">
        <v>51.1610823342386</v>
      </c>
      <c r="M10" s="51" t="n">
        <v>42.3259939483395</v>
      </c>
      <c r="N10" s="51" t="n">
        <v>39.3074004462429</v>
      </c>
      <c r="O10" s="52" t="n">
        <v>42.376784093954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6" hidden="false" customHeight="true" outlineLevel="0" collapsed="false"/>
    <row r="12" customFormat="false" ht="6" hidden="false" customHeight="true" outlineLevel="0" collapsed="false">
      <c r="C12" s="53"/>
      <c r="D12" s="53"/>
      <c r="E12" s="53"/>
      <c r="F12" s="53"/>
      <c r="G12" s="53"/>
      <c r="H12" s="53"/>
      <c r="I12" s="53"/>
    </row>
    <row r="13" customFormat="false" ht="16.5" hidden="false" customHeight="true" outlineLevel="0" collapsed="false">
      <c r="B13" s="55" t="s">
        <v>8</v>
      </c>
    </row>
    <row r="14" customFormat="false" ht="16.5" hidden="false" customHeight="true" outlineLevel="0" collapsed="false">
      <c r="B14" s="54" t="s">
        <v>9</v>
      </c>
      <c r="C14" s="25" t="n">
        <v>2.44026751819506</v>
      </c>
      <c r="D14" s="25" t="n">
        <v>0.39128800221041</v>
      </c>
      <c r="E14" s="25" t="n">
        <v>1.64230000391957</v>
      </c>
      <c r="F14" s="25" t="n">
        <v>1.53098420413123</v>
      </c>
      <c r="G14" s="25" t="n">
        <v>-0.772155371771255</v>
      </c>
      <c r="H14" s="25" t="n">
        <v>-0.998792920171987</v>
      </c>
      <c r="I14" s="25" t="n">
        <v>-3.98550388867027</v>
      </c>
      <c r="J14" s="25" t="n">
        <v>0.00732935804914625</v>
      </c>
      <c r="K14" s="25" t="n">
        <v>0.219827827620755</v>
      </c>
      <c r="L14" s="25" t="n">
        <v>1.91714847209977</v>
      </c>
      <c r="M14" s="25" t="n">
        <v>-4.20810076894567</v>
      </c>
      <c r="N14" s="25" t="n">
        <v>0.091343106095354</v>
      </c>
      <c r="O14" s="25" t="n">
        <v>-0.203897812016796</v>
      </c>
    </row>
    <row r="15" customFormat="false" ht="16.5" hidden="false" customHeight="true" outlineLevel="0" collapsed="false">
      <c r="B15" s="49" t="s">
        <v>10</v>
      </c>
      <c r="C15" s="56" t="n">
        <v>0.0101348951767597</v>
      </c>
      <c r="D15" s="56" t="n">
        <v>-0.0140728805195302</v>
      </c>
      <c r="E15" s="56" t="n">
        <v>0.0393841527680041</v>
      </c>
      <c r="F15" s="56" t="n">
        <v>0.0192341004792129</v>
      </c>
      <c r="G15" s="56" t="n">
        <v>0.0304436402174721</v>
      </c>
      <c r="H15" s="56" t="n">
        <v>0.0348602151743875</v>
      </c>
      <c r="I15" s="56" t="n">
        <v>0.0295247704659702</v>
      </c>
      <c r="J15" s="56" t="n">
        <v>0.0212579106799913</v>
      </c>
      <c r="K15" s="56" t="n">
        <v>0.0385987265870003</v>
      </c>
      <c r="L15" s="56" t="n">
        <v>0.0860162564886264</v>
      </c>
      <c r="M15" s="56" t="n">
        <v>0.000186396503388364</v>
      </c>
      <c r="N15" s="56" t="n">
        <v>0.00522396019573601</v>
      </c>
      <c r="O15" s="56" t="n">
        <v>0.0261663515528985</v>
      </c>
    </row>
    <row r="16" customFormat="false" ht="16.5" hidden="false" customHeight="true" outlineLevel="0" collapsed="false">
      <c r="B16" s="54" t="s">
        <v>11</v>
      </c>
      <c r="C16" s="56" t="n">
        <v>0.0473963872270065</v>
      </c>
      <c r="D16" s="56" t="n">
        <v>-0.00877453716758569</v>
      </c>
      <c r="E16" s="56" t="n">
        <v>0.0616645991428326</v>
      </c>
      <c r="F16" s="56" t="n">
        <v>0.0387165591071008</v>
      </c>
      <c r="G16" s="56" t="n">
        <v>0.0206327370652397</v>
      </c>
      <c r="H16" s="56" t="n">
        <v>0.0231863235349894</v>
      </c>
      <c r="I16" s="56" t="n">
        <v>-0.0227889862051602</v>
      </c>
      <c r="J16" s="56" t="n">
        <v>0.0213688330378756</v>
      </c>
      <c r="K16" s="56" t="n">
        <v>0.0413047359751158</v>
      </c>
      <c r="L16" s="56" t="n">
        <v>0.110543691194576</v>
      </c>
      <c r="M16" s="56" t="n">
        <v>-0.0525550732523246</v>
      </c>
      <c r="N16" s="56" t="n">
        <v>0.00648252488445977</v>
      </c>
      <c r="O16" s="56" t="n">
        <v>0.0234813963008156</v>
      </c>
    </row>
    <row r="17" customFormat="false" ht="12.75" hidden="false" customHeight="false" outlineLevel="0" collapsed="false"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" t="s">
        <v>12</v>
      </c>
    </row>
    <row r="18" customFormat="false" ht="13.5" hidden="false" customHeight="tru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C19" s="28"/>
      <c r="O19" s="57"/>
    </row>
    <row r="20" customFormat="false" ht="25.5" hidden="false" customHeight="false" outlineLevel="0" collapsed="false">
      <c r="B20" s="47" t="s">
        <v>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48" t="s">
        <v>4</v>
      </c>
    </row>
    <row r="21" customFormat="false" ht="16.5" hidden="false" customHeight="true" outlineLevel="0" collapsed="false">
      <c r="B21" s="49" t="s">
        <v>5</v>
      </c>
      <c r="C21" s="17" t="n">
        <v>0.598439937597504</v>
      </c>
      <c r="D21" s="18" t="n">
        <v>0.631684443145706</v>
      </c>
      <c r="E21" s="18" t="n">
        <v>0.702063074525141</v>
      </c>
      <c r="F21" s="18" t="n">
        <v>0.79102599854079</v>
      </c>
      <c r="G21" s="18" t="n">
        <v>0.781760499630426</v>
      </c>
      <c r="H21" s="18" t="n">
        <v>0.842086978626051</v>
      </c>
      <c r="I21" s="18" t="n">
        <v>0.772822601046163</v>
      </c>
      <c r="J21" s="18" t="n">
        <v>0.69397420560135</v>
      </c>
      <c r="K21" s="18" t="n">
        <v>0.8035167515786</v>
      </c>
      <c r="L21" s="18" t="n">
        <v>0.833918510985197</v>
      </c>
      <c r="M21" s="18" t="n">
        <v>0.685991112160487</v>
      </c>
      <c r="N21" s="18" t="n">
        <v>0.65915346999579</v>
      </c>
      <c r="O21" s="18" t="n">
        <v>0.73601301297237</v>
      </c>
    </row>
    <row r="22" customFormat="false" ht="16.5" hidden="false" customHeight="true" outlineLevel="0" collapsed="false">
      <c r="B22" s="49" t="s">
        <v>6</v>
      </c>
      <c r="C22" s="50" t="n">
        <v>75.8043658416113</v>
      </c>
      <c r="D22" s="51" t="n">
        <v>73.6921692964893</v>
      </c>
      <c r="E22" s="51" t="n">
        <v>75.9505951180855</v>
      </c>
      <c r="F22" s="51" t="n">
        <v>73.5472640596628</v>
      </c>
      <c r="G22" s="51" t="n">
        <v>73.9149163399943</v>
      </c>
      <c r="H22" s="51" t="n">
        <v>87.0375746370031</v>
      </c>
      <c r="I22" s="51" t="n">
        <v>64.7387892274878</v>
      </c>
      <c r="J22" s="51" t="n">
        <v>52.6467159420974</v>
      </c>
      <c r="K22" s="51" t="n">
        <v>86.7637226719794</v>
      </c>
      <c r="L22" s="51" t="n">
        <v>86.8368836837903</v>
      </c>
      <c r="M22" s="51" t="n">
        <v>80.4361411045961</v>
      </c>
      <c r="N22" s="51" t="n">
        <v>72.8376777291933</v>
      </c>
      <c r="O22" s="52" t="n">
        <v>76.2291885665467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C22" s="41"/>
      <c r="AD22" s="41"/>
    </row>
    <row r="23" customFormat="false" ht="16.5" hidden="false" customHeight="true" outlineLevel="0" collapsed="false">
      <c r="B23" s="54" t="s">
        <v>7</v>
      </c>
      <c r="C23" s="50" t="n">
        <v>45.3643599638722</v>
      </c>
      <c r="D23" s="51" t="n">
        <v>46.550196926252</v>
      </c>
      <c r="E23" s="51" t="n">
        <v>53.3221083206172</v>
      </c>
      <c r="F23" s="51" t="n">
        <v>58.1777979927379</v>
      </c>
      <c r="G23" s="51" t="n">
        <v>57.7837619280951</v>
      </c>
      <c r="H23" s="51" t="n">
        <v>73.2932082530134</v>
      </c>
      <c r="I23" s="51" t="n">
        <v>50.0315994793664</v>
      </c>
      <c r="J23" s="51" t="n">
        <v>36.535462873437</v>
      </c>
      <c r="K23" s="51" t="n">
        <v>69.7161045962554</v>
      </c>
      <c r="L23" s="51" t="n">
        <v>72.4148847401811</v>
      </c>
      <c r="M23" s="51" t="n">
        <v>55.1784778942398</v>
      </c>
      <c r="N23" s="51" t="n">
        <v>48.0112080216328</v>
      </c>
      <c r="O23" s="52" t="n">
        <v>56.105674753303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6" hidden="false" customHeight="true" outlineLevel="0" collapsed="false"/>
    <row r="25" customFormat="false" ht="6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6.5" hidden="false" customHeight="true" outlineLevel="0" collapsed="false">
      <c r="B26" s="55" t="s">
        <v>8</v>
      </c>
    </row>
    <row r="27" customFormat="false" ht="16.5" hidden="false" customHeight="true" outlineLevel="0" collapsed="false">
      <c r="B27" s="54" t="s">
        <v>9</v>
      </c>
      <c r="C27" s="25" t="n">
        <v>2.45096469010307</v>
      </c>
      <c r="D27" s="25" t="n">
        <v>-0.812939031818938</v>
      </c>
      <c r="E27" s="25" t="n">
        <v>0.863080797717242</v>
      </c>
      <c r="F27" s="25" t="n">
        <v>4.19375988679438</v>
      </c>
      <c r="G27" s="25" t="n">
        <v>-0.593006124051831</v>
      </c>
      <c r="H27" s="25" t="n">
        <v>-2.55366934758975</v>
      </c>
      <c r="I27" s="25" t="n">
        <v>0.433606027657463</v>
      </c>
      <c r="J27" s="25" t="n">
        <v>3.3337901234805</v>
      </c>
      <c r="K27" s="25" t="n">
        <v>1.57958922929762</v>
      </c>
      <c r="L27" s="25" t="n">
        <v>5.11589624023991</v>
      </c>
      <c r="M27" s="25" t="n">
        <v>-1.89703317849413</v>
      </c>
      <c r="N27" s="25" t="n">
        <v>1.77907533563326</v>
      </c>
      <c r="O27" s="25" t="n">
        <v>0.692934332108808</v>
      </c>
    </row>
    <row r="28" customFormat="false" ht="16.5" hidden="false" customHeight="true" outlineLevel="0" collapsed="false">
      <c r="B28" s="49" t="s">
        <v>10</v>
      </c>
      <c r="C28" s="56" t="n">
        <v>-0.000548020910036695</v>
      </c>
      <c r="D28" s="56" t="n">
        <v>-0.0102543570353071</v>
      </c>
      <c r="E28" s="56" t="n">
        <v>0.0821042303548629</v>
      </c>
      <c r="F28" s="56" t="n">
        <v>0.0186382480128049</v>
      </c>
      <c r="G28" s="56" t="n">
        <v>0.0481366137942261</v>
      </c>
      <c r="H28" s="56" t="n">
        <v>0.0296409312283938</v>
      </c>
      <c r="I28" s="56" t="n">
        <v>0.039072307861147</v>
      </c>
      <c r="J28" s="56" t="n">
        <v>0.0508902728826339</v>
      </c>
      <c r="K28" s="56" t="n">
        <v>0.0663658622894112</v>
      </c>
      <c r="L28" s="56" t="n">
        <v>0.108232453231579</v>
      </c>
      <c r="M28" s="56" t="n">
        <v>-0.0149493871519214</v>
      </c>
      <c r="N28" s="56" t="n">
        <v>0.00367750623069818</v>
      </c>
      <c r="O28" s="56" t="n">
        <v>0.0382042491369266</v>
      </c>
    </row>
    <row r="29" customFormat="false" ht="16.5" hidden="false" customHeight="true" outlineLevel="0" collapsed="false">
      <c r="B29" s="54" t="s">
        <v>11</v>
      </c>
      <c r="C29" s="56" t="n">
        <v>0.0421334954676837</v>
      </c>
      <c r="D29" s="56" t="n">
        <v>-0.0228299348464757</v>
      </c>
      <c r="E29" s="56" t="n">
        <v>0.0955726457632951</v>
      </c>
      <c r="F29" s="56" t="n">
        <v>0.0756665536912309</v>
      </c>
      <c r="G29" s="56" t="n">
        <v>0.0402458066461036</v>
      </c>
      <c r="H29" s="56" t="n">
        <v>-0.000664402404697229</v>
      </c>
      <c r="I29" s="56" t="n">
        <v>0.0449351043053028</v>
      </c>
      <c r="J29" s="56" t="n">
        <v>0.103921685014263</v>
      </c>
      <c r="K29" s="56" t="n">
        <v>0.0877493258692714</v>
      </c>
      <c r="L29" s="56" t="n">
        <v>0.18066340921371</v>
      </c>
      <c r="M29" s="56" t="n">
        <v>-0.0414568466891474</v>
      </c>
      <c r="N29" s="56" t="n">
        <v>0.0315185055582086</v>
      </c>
      <c r="O29" s="56" t="n">
        <v>0.0480715304643535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" t="s">
        <v>12</v>
      </c>
    </row>
    <row r="31" customFormat="false" ht="12.75" hidden="false" customHeight="false" outlineLevel="0" collapsed="false">
      <c r="O31" s="57"/>
    </row>
    <row r="32" customFormat="false" ht="12.75" hidden="false" customHeight="false" outlineLevel="0" collapsed="false">
      <c r="O32" s="57"/>
    </row>
    <row r="33" customFormat="false" ht="25.5" hidden="false" customHeight="false" outlineLevel="0" collapsed="false">
      <c r="B33" s="47" t="s">
        <v>13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48" t="s">
        <v>4</v>
      </c>
    </row>
    <row r="34" customFormat="false" ht="16.5" hidden="false" customHeight="true" outlineLevel="0" collapsed="false">
      <c r="B34" s="49" t="s">
        <v>5</v>
      </c>
      <c r="C34" s="17" t="n">
        <v>0.537922470883763</v>
      </c>
      <c r="D34" s="18" t="n">
        <v>0.543905749331592</v>
      </c>
      <c r="E34" s="18" t="n">
        <v>0.630840844402277</v>
      </c>
      <c r="F34" s="18" t="n">
        <v>0.748487722728197</v>
      </c>
      <c r="G34" s="18" t="n">
        <v>0.755006175753847</v>
      </c>
      <c r="H34" s="18" t="n">
        <v>0.834058433985417</v>
      </c>
      <c r="I34" s="18" t="n">
        <v>0.775818293780494</v>
      </c>
      <c r="J34" s="18" t="n">
        <v>0.698529832935561</v>
      </c>
      <c r="K34" s="18" t="n">
        <v>0.795439147724483</v>
      </c>
      <c r="L34" s="18" t="n">
        <v>0.816468677890779</v>
      </c>
      <c r="M34" s="18" t="n">
        <v>0.64533270913537</v>
      </c>
      <c r="N34" s="18" t="n">
        <v>0.641640189260174</v>
      </c>
      <c r="O34" s="18" t="n">
        <v>0.702285164495237</v>
      </c>
    </row>
    <row r="35" customFormat="false" ht="16.5" hidden="false" customHeight="true" outlineLevel="0" collapsed="false">
      <c r="B35" s="49" t="s">
        <v>6</v>
      </c>
      <c r="C35" s="50" t="n">
        <v>108.356542492504</v>
      </c>
      <c r="D35" s="51" t="n">
        <v>101.499845777165</v>
      </c>
      <c r="E35" s="51" t="n">
        <v>104.070085616707</v>
      </c>
      <c r="F35" s="51" t="n">
        <v>97.0573541562951</v>
      </c>
      <c r="G35" s="51" t="n">
        <v>103.098851425612</v>
      </c>
      <c r="H35" s="51" t="n">
        <v>121.823481591362</v>
      </c>
      <c r="I35" s="51" t="n">
        <v>87.7431462972348</v>
      </c>
      <c r="J35" s="51" t="n">
        <v>72.7153249238086</v>
      </c>
      <c r="K35" s="51" t="n">
        <v>117.504940718293</v>
      </c>
      <c r="L35" s="51" t="n">
        <v>121.464386059792</v>
      </c>
      <c r="M35" s="51" t="n">
        <v>110.892960633446</v>
      </c>
      <c r="N35" s="51" t="n">
        <v>99.7320107715149</v>
      </c>
      <c r="O35" s="52" t="n">
        <v>105.877699036985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C35" s="41"/>
      <c r="AD35" s="41"/>
    </row>
    <row r="36" customFormat="false" ht="16.5" hidden="false" customHeight="true" outlineLevel="0" collapsed="false">
      <c r="B36" s="54" t="s">
        <v>7</v>
      </c>
      <c r="C36" s="50" t="n">
        <v>58.2874190739895</v>
      </c>
      <c r="D36" s="51" t="n">
        <v>55.2063496744699</v>
      </c>
      <c r="E36" s="51" t="n">
        <v>65.6516606874605</v>
      </c>
      <c r="F36" s="51" t="n">
        <v>72.6462379864694</v>
      </c>
      <c r="G36" s="51" t="n">
        <v>77.8402695394652</v>
      </c>
      <c r="H36" s="51" t="n">
        <v>101.607902278743</v>
      </c>
      <c r="I36" s="51" t="n">
        <v>68.0727380512529</v>
      </c>
      <c r="J36" s="51" t="n">
        <v>50.7938237708831</v>
      </c>
      <c r="K36" s="51" t="n">
        <v>93.468029898375</v>
      </c>
      <c r="L36" s="51" t="n">
        <v>99.1718666970535</v>
      </c>
      <c r="M36" s="51" t="n">
        <v>71.5628547096234</v>
      </c>
      <c r="N36" s="51" t="n">
        <v>63.9920662667325</v>
      </c>
      <c r="O36" s="52" t="n">
        <v>74.3563372845665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6" hidden="false" customHeight="true" outlineLevel="0" collapsed="false"/>
    <row r="38" customFormat="false" ht="6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6.5" hidden="false" customHeight="true" outlineLevel="0" collapsed="false">
      <c r="B39" s="55" t="s">
        <v>8</v>
      </c>
    </row>
    <row r="40" customFormat="false" ht="16.5" hidden="false" customHeight="true" outlineLevel="0" collapsed="false">
      <c r="B40" s="54" t="s">
        <v>9</v>
      </c>
      <c r="C40" s="25" t="n">
        <v>-2.2267858774042</v>
      </c>
      <c r="D40" s="25" t="n">
        <v>-5.01205153896921</v>
      </c>
      <c r="E40" s="25" t="n">
        <v>-3.90622120600493</v>
      </c>
      <c r="F40" s="25" t="n">
        <v>4.28951086524039</v>
      </c>
      <c r="G40" s="25" t="n">
        <v>-3.39576064647885</v>
      </c>
      <c r="H40" s="25" t="n">
        <v>-2.16500549127031</v>
      </c>
      <c r="I40" s="25" t="n">
        <v>-4.41433185035755</v>
      </c>
      <c r="J40" s="25" t="n">
        <v>1.92531111384737</v>
      </c>
      <c r="K40" s="25" t="n">
        <v>1.50413010986565</v>
      </c>
      <c r="L40" s="25" t="n">
        <v>3.80635333785575</v>
      </c>
      <c r="M40" s="25" t="n">
        <v>-0.478248396790781</v>
      </c>
      <c r="N40" s="25" t="n">
        <v>1.53010266306886</v>
      </c>
      <c r="O40" s="25" t="n">
        <v>-0.354421503675595</v>
      </c>
    </row>
    <row r="41" customFormat="false" ht="16.5" hidden="false" customHeight="true" outlineLevel="0" collapsed="false">
      <c r="B41" s="49" t="s">
        <v>10</v>
      </c>
      <c r="C41" s="56" t="n">
        <v>0.0242934480160026</v>
      </c>
      <c r="D41" s="56" t="n">
        <v>-0.00917621092479848</v>
      </c>
      <c r="E41" s="56" t="n">
        <v>0.0620355602755933</v>
      </c>
      <c r="F41" s="56" t="n">
        <v>-0.0394339441373714</v>
      </c>
      <c r="G41" s="56" t="n">
        <v>0.0149741859536834</v>
      </c>
      <c r="H41" s="56" t="n">
        <v>0.018404863673378</v>
      </c>
      <c r="I41" s="56" t="n">
        <v>0.0355330573862198</v>
      </c>
      <c r="J41" s="56" t="n">
        <v>0.0396826398528927</v>
      </c>
      <c r="K41" s="56" t="n">
        <v>0.0684240504179965</v>
      </c>
      <c r="L41" s="56" t="n">
        <v>0.147792597945001</v>
      </c>
      <c r="M41" s="56" t="n">
        <v>0.00511341103300733</v>
      </c>
      <c r="N41" s="56" t="n">
        <v>0.0044723428990332</v>
      </c>
      <c r="O41" s="56" t="n">
        <v>0.0374157078588406</v>
      </c>
    </row>
    <row r="42" customFormat="false" ht="16.5" hidden="false" customHeight="true" outlineLevel="0" collapsed="false">
      <c r="B42" s="54" t="s">
        <v>11</v>
      </c>
      <c r="C42" s="56" t="n">
        <v>-0.0164227525966173</v>
      </c>
      <c r="D42" s="56" t="n">
        <v>-0.0927762163759336</v>
      </c>
      <c r="E42" s="56" t="n">
        <v>0.000108005429257707</v>
      </c>
      <c r="F42" s="56" t="n">
        <v>0.0189617710558894</v>
      </c>
      <c r="G42" s="56" t="n">
        <v>-0.0287110816787706</v>
      </c>
      <c r="H42" s="56" t="n">
        <v>-0.00736152933072087</v>
      </c>
      <c r="I42" s="56" t="n">
        <v>-0.020215729981822</v>
      </c>
      <c r="J42" s="56" t="n">
        <v>0.0691509327760955</v>
      </c>
      <c r="K42" s="56" t="n">
        <v>0.0890167364599515</v>
      </c>
      <c r="L42" s="56" t="n">
        <v>0.203918950875155</v>
      </c>
      <c r="M42" s="56" t="n">
        <v>-0.00228056902650942</v>
      </c>
      <c r="N42" s="56" t="n">
        <v>0.0290108980230084</v>
      </c>
      <c r="O42" s="56" t="n">
        <v>0.032206482431588</v>
      </c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" t="s">
        <v>12</v>
      </c>
    </row>
    <row r="44" customFormat="false" ht="12.75" hidden="false" customHeight="false" outlineLevel="0" collapsed="false">
      <c r="O44" s="57"/>
    </row>
    <row r="46" customFormat="false" ht="25.5" hidden="false" customHeight="false" outlineLevel="0" collapsed="false">
      <c r="B46" s="47" t="s">
        <v>14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48" t="s">
        <v>4</v>
      </c>
    </row>
    <row r="47" customFormat="false" ht="16.5" hidden="false" customHeight="true" outlineLevel="0" collapsed="false">
      <c r="B47" s="49" t="s">
        <v>5</v>
      </c>
      <c r="C47" s="17" t="n">
        <v>0.613709397498628</v>
      </c>
      <c r="D47" s="18" t="n">
        <v>0.602308226310309</v>
      </c>
      <c r="E47" s="18" t="n">
        <v>0.658888602747702</v>
      </c>
      <c r="F47" s="18" t="n">
        <v>0.778248293416638</v>
      </c>
      <c r="G47" s="18" t="n">
        <v>0.768594860579552</v>
      </c>
      <c r="H47" s="18" t="n">
        <v>0.868080200727865</v>
      </c>
      <c r="I47" s="18" t="n">
        <v>0.801598146063117</v>
      </c>
      <c r="J47" s="18" t="n">
        <v>0.73686167304538</v>
      </c>
      <c r="K47" s="18" t="n">
        <v>0.879344632768362</v>
      </c>
      <c r="L47" s="18" t="n">
        <v>0.847162383816293</v>
      </c>
      <c r="M47" s="18" t="n">
        <v>0.703242937853107</v>
      </c>
      <c r="N47" s="18" t="n">
        <v>0.70664844177146</v>
      </c>
      <c r="O47" s="18" t="n">
        <v>0.748235575991667</v>
      </c>
    </row>
    <row r="48" customFormat="false" ht="16.5" hidden="false" customHeight="true" outlineLevel="0" collapsed="false">
      <c r="B48" s="49" t="s">
        <v>6</v>
      </c>
      <c r="C48" s="50" t="n">
        <v>143.730625239459</v>
      </c>
      <c r="D48" s="51" t="n">
        <v>140.628266820343</v>
      </c>
      <c r="E48" s="51" t="n">
        <v>148.650372157836</v>
      </c>
      <c r="F48" s="51" t="n">
        <v>141.905992804472</v>
      </c>
      <c r="G48" s="51" t="n">
        <v>153.891901889369</v>
      </c>
      <c r="H48" s="51" t="n">
        <v>179.658201182199</v>
      </c>
      <c r="I48" s="51" t="n">
        <v>125.629178655684</v>
      </c>
      <c r="J48" s="51" t="n">
        <v>109.112676223548</v>
      </c>
      <c r="K48" s="51" t="n">
        <v>161.084904011719</v>
      </c>
      <c r="L48" s="51" t="n">
        <v>166.394361906729</v>
      </c>
      <c r="M48" s="51" t="n">
        <v>148.524523996979</v>
      </c>
      <c r="N48" s="51" t="n">
        <v>132.61836188354</v>
      </c>
      <c r="O48" s="52" t="n">
        <v>146.590746665933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C48" s="41"/>
      <c r="AD48" s="41"/>
    </row>
    <row r="49" customFormat="false" ht="16.5" hidden="false" customHeight="true" outlineLevel="0" collapsed="false">
      <c r="B49" s="54" t="s">
        <v>7</v>
      </c>
      <c r="C49" s="50" t="n">
        <v>88.2088354178097</v>
      </c>
      <c r="D49" s="51" t="n">
        <v>84.7015619576536</v>
      </c>
      <c r="E49" s="51" t="n">
        <v>97.9440360090022</v>
      </c>
      <c r="F49" s="51" t="n">
        <v>110.438096725674</v>
      </c>
      <c r="G49" s="51" t="n">
        <v>118.280524876982</v>
      </c>
      <c r="H49" s="51" t="n">
        <v>155.957727344651</v>
      </c>
      <c r="I49" s="51" t="n">
        <v>100.704116701829</v>
      </c>
      <c r="J49" s="51" t="n">
        <v>80.4009491525424</v>
      </c>
      <c r="K49" s="51" t="n">
        <v>141.649145762712</v>
      </c>
      <c r="L49" s="51" t="n">
        <v>140.963044286495</v>
      </c>
      <c r="M49" s="51" t="n">
        <v>104.44882259887</v>
      </c>
      <c r="N49" s="51" t="n">
        <v>93.7145587752871</v>
      </c>
      <c r="O49" s="52" t="n">
        <v>109.684411766633</v>
      </c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6" hidden="false" customHeight="true" outlineLevel="0" collapsed="false"/>
    <row r="51" customFormat="false" ht="6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6.5" hidden="false" customHeight="true" outlineLevel="0" collapsed="false">
      <c r="B52" s="55" t="s">
        <v>8</v>
      </c>
    </row>
    <row r="53" customFormat="false" ht="16.5" hidden="false" customHeight="true" outlineLevel="0" collapsed="false">
      <c r="B53" s="54" t="s">
        <v>9</v>
      </c>
      <c r="C53" s="25" t="n">
        <v>3.64551560784314</v>
      </c>
      <c r="D53" s="25" t="n">
        <v>-0.0793178052808763</v>
      </c>
      <c r="E53" s="25" t="n">
        <v>-1.10579189382548</v>
      </c>
      <c r="F53" s="25" t="n">
        <v>2.31284677085767</v>
      </c>
      <c r="G53" s="25" t="n">
        <v>0.1930781359334</v>
      </c>
      <c r="H53" s="25" t="n">
        <v>-0.624313168795343</v>
      </c>
      <c r="I53" s="25" t="n">
        <v>-0.39655270851352</v>
      </c>
      <c r="J53" s="25" t="n">
        <v>3.73337422822013</v>
      </c>
      <c r="K53" s="25" t="n">
        <v>4.88916710958878</v>
      </c>
      <c r="L53" s="25" t="n">
        <v>2.51549655854287</v>
      </c>
      <c r="M53" s="25" t="n">
        <v>0.20169373904656</v>
      </c>
      <c r="N53" s="25" t="n">
        <v>5.76815504997175</v>
      </c>
      <c r="O53" s="25" t="n">
        <v>1.85240881184661</v>
      </c>
    </row>
    <row r="54" customFormat="false" ht="16.5" hidden="false" customHeight="true" outlineLevel="0" collapsed="false">
      <c r="B54" s="49" t="s">
        <v>10</v>
      </c>
      <c r="C54" s="56" t="n">
        <v>-0.00894925598762175</v>
      </c>
      <c r="D54" s="56" t="n">
        <v>-0.00848080945731999</v>
      </c>
      <c r="E54" s="56" t="n">
        <v>0.0616810086138488</v>
      </c>
      <c r="F54" s="56" t="n">
        <v>0.00564539045080359</v>
      </c>
      <c r="G54" s="56" t="n">
        <v>0.0247980920865925</v>
      </c>
      <c r="H54" s="56" t="n">
        <v>0.0145515253287798</v>
      </c>
      <c r="I54" s="56" t="n">
        <v>-0.0408204163389029</v>
      </c>
      <c r="J54" s="56" t="n">
        <v>0.0654652064160934</v>
      </c>
      <c r="K54" s="56" t="n">
        <v>0.0286847644211317</v>
      </c>
      <c r="L54" s="56" t="n">
        <v>0.0961074948922644</v>
      </c>
      <c r="M54" s="56" t="n">
        <v>-0.00888971966205965</v>
      </c>
      <c r="N54" s="56" t="n">
        <v>0.010150745295995</v>
      </c>
      <c r="O54" s="56" t="n">
        <v>0.0176959152402663</v>
      </c>
    </row>
    <row r="55" customFormat="false" ht="16.5" hidden="false" customHeight="true" outlineLevel="0" collapsed="false">
      <c r="B55" s="54" t="s">
        <v>11</v>
      </c>
      <c r="C55" s="56" t="n">
        <v>0.0536382608502453</v>
      </c>
      <c r="D55" s="56" t="n">
        <v>-0.00978482111305068</v>
      </c>
      <c r="E55" s="56" t="n">
        <v>0.0441572479083043</v>
      </c>
      <c r="F55" s="56" t="n">
        <v>0.0364471733565974</v>
      </c>
      <c r="G55" s="56" t="n">
        <v>0.027378963040263</v>
      </c>
      <c r="H55" s="56" t="n">
        <v>0.00730709007009778</v>
      </c>
      <c r="I55" s="56" t="n">
        <v>-0.0455421444223597</v>
      </c>
      <c r="J55" s="56" t="n">
        <v>0.122328987943149</v>
      </c>
      <c r="K55" s="56" t="n">
        <v>0.0892470352355312</v>
      </c>
      <c r="L55" s="56" t="n">
        <v>0.129650435868743</v>
      </c>
      <c r="M55" s="56" t="n">
        <v>-0.00603898768525102</v>
      </c>
      <c r="N55" s="56" t="n">
        <v>0.0999350810006034</v>
      </c>
      <c r="O55" s="56" t="n">
        <v>0.043530630912153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3" t="s">
        <v>12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3"/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3"/>
    </row>
    <row r="59" customFormat="false" ht="25.5" hidden="false" customHeight="false" outlineLevel="0" collapsed="false">
      <c r="B59" s="47" t="s">
        <v>32</v>
      </c>
      <c r="C59" s="14" t="n">
        <v>41640</v>
      </c>
      <c r="D59" s="14" t="n">
        <v>41671</v>
      </c>
      <c r="E59" s="14" t="n">
        <v>41699</v>
      </c>
      <c r="F59" s="14" t="n">
        <v>41730</v>
      </c>
      <c r="G59" s="14" t="n">
        <v>41760</v>
      </c>
      <c r="H59" s="14" t="n">
        <v>41791</v>
      </c>
      <c r="I59" s="14" t="n">
        <v>41821</v>
      </c>
      <c r="J59" s="14" t="n">
        <v>41852</v>
      </c>
      <c r="K59" s="14" t="n">
        <v>41883</v>
      </c>
      <c r="L59" s="14" t="n">
        <v>41913</v>
      </c>
      <c r="M59" s="14" t="n">
        <v>41944</v>
      </c>
      <c r="N59" s="14" t="n">
        <v>41974</v>
      </c>
      <c r="O59" s="48" t="s">
        <v>4</v>
      </c>
    </row>
    <row r="60" customFormat="false" ht="16.5" hidden="false" customHeight="true" outlineLevel="0" collapsed="false">
      <c r="B60" s="49" t="s">
        <v>5</v>
      </c>
      <c r="C60" s="17" t="n">
        <v>0.607306704490362</v>
      </c>
      <c r="D60" s="18" t="n">
        <v>0.630126996915495</v>
      </c>
      <c r="E60" s="18" t="n">
        <v>0.699577425211828</v>
      </c>
      <c r="F60" s="18" t="n">
        <v>0.784263251442859</v>
      </c>
      <c r="G60" s="18" t="n">
        <v>0.778513342706983</v>
      </c>
      <c r="H60" s="18" t="n">
        <v>0.852375668007634</v>
      </c>
      <c r="I60" s="18" t="n">
        <v>0.76922995858406</v>
      </c>
      <c r="J60" s="18" t="n">
        <v>0.69508450266694</v>
      </c>
      <c r="K60" s="18" t="n">
        <v>0.822222708241351</v>
      </c>
      <c r="L60" s="18" t="n">
        <v>0.840155330826811</v>
      </c>
      <c r="M60" s="18" t="n">
        <v>0.696379017128511</v>
      </c>
      <c r="N60" s="18" t="n">
        <v>0.680220457055475</v>
      </c>
      <c r="O60" s="18" t="n">
        <v>0.740069963242425</v>
      </c>
    </row>
    <row r="61" customFormat="false" ht="16.5" hidden="false" customHeight="true" outlineLevel="0" collapsed="false">
      <c r="B61" s="49" t="s">
        <v>6</v>
      </c>
      <c r="C61" s="50" t="n">
        <v>85.2883083175542</v>
      </c>
      <c r="D61" s="51" t="n">
        <v>81.6646709022016</v>
      </c>
      <c r="E61" s="51" t="n">
        <v>84.3800694996949</v>
      </c>
      <c r="F61" s="51" t="n">
        <v>82.4247549937506</v>
      </c>
      <c r="G61" s="51" t="n">
        <v>86.1310623428945</v>
      </c>
      <c r="H61" s="51" t="n">
        <v>99.5769472668759</v>
      </c>
      <c r="I61" s="51" t="n">
        <v>75.3629198176537</v>
      </c>
      <c r="J61" s="51" t="n">
        <v>63.8031392622204</v>
      </c>
      <c r="K61" s="51" t="n">
        <v>96.6511011103704</v>
      </c>
      <c r="L61" s="51" t="n">
        <v>97.7819834317898</v>
      </c>
      <c r="M61" s="51" t="n">
        <v>89.1504410216447</v>
      </c>
      <c r="N61" s="51" t="n">
        <v>81.4856076598616</v>
      </c>
      <c r="O61" s="52" t="n">
        <v>86.2593309651796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C61" s="41"/>
      <c r="AD61" s="41"/>
    </row>
    <row r="62" customFormat="false" ht="16.5" hidden="false" customHeight="true" outlineLevel="0" collapsed="false">
      <c r="B62" s="54" t="s">
        <v>7</v>
      </c>
      <c r="C62" s="50" t="n">
        <v>51.7961614558917</v>
      </c>
      <c r="D62" s="51" t="n">
        <v>51.4591138296965</v>
      </c>
      <c r="E62" s="51" t="n">
        <v>59.0303917597916</v>
      </c>
      <c r="F62" s="51" t="n">
        <v>64.6427063507798</v>
      </c>
      <c r="G62" s="51" t="n">
        <v>67.0541812554704</v>
      </c>
      <c r="H62" s="51" t="n">
        <v>84.8769669447642</v>
      </c>
      <c r="I62" s="51" t="n">
        <v>57.9714156901076</v>
      </c>
      <c r="J62" s="51" t="n">
        <v>44.34857332267</v>
      </c>
      <c r="K62" s="51" t="n">
        <v>79.4687301094774</v>
      </c>
      <c r="L62" s="51" t="n">
        <v>82.1520546390371</v>
      </c>
      <c r="M62" s="51" t="n">
        <v>62.0824964952262</v>
      </c>
      <c r="N62" s="51" t="n">
        <v>55.4281772858342</v>
      </c>
      <c r="O62" s="52" t="n">
        <v>63.8379398967166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6" hidden="false" customHeight="true" outlineLevel="0" collapsed="false"/>
    <row r="64" customFormat="false" ht="6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6.5" hidden="false" customHeight="true" outlineLevel="0" collapsed="false">
      <c r="B65" s="55" t="s">
        <v>8</v>
      </c>
    </row>
    <row r="66" customFormat="false" ht="16.5" hidden="false" customHeight="true" outlineLevel="0" collapsed="false">
      <c r="B66" s="54" t="s">
        <v>9</v>
      </c>
      <c r="C66" s="25" t="n">
        <v>1.2766596302528</v>
      </c>
      <c r="D66" s="25" t="n">
        <v>-1.63087822928486</v>
      </c>
      <c r="E66" s="25" t="n">
        <v>-0.459365306417148</v>
      </c>
      <c r="F66" s="25" t="n">
        <v>3.27385296099432</v>
      </c>
      <c r="G66" s="25" t="n">
        <v>-1.33803751661387</v>
      </c>
      <c r="H66" s="25" t="n">
        <v>-1.77850266669517</v>
      </c>
      <c r="I66" s="25" t="n">
        <v>-2.242963732197</v>
      </c>
      <c r="J66" s="25" t="n">
        <v>2.06946572544895</v>
      </c>
      <c r="K66" s="25" t="n">
        <v>1.60286646547556</v>
      </c>
      <c r="L66" s="25" t="n">
        <v>3.57517871906836</v>
      </c>
      <c r="M66" s="25" t="n">
        <v>-1.86880033049681</v>
      </c>
      <c r="N66" s="25" t="n">
        <v>1.73276411972744</v>
      </c>
      <c r="O66" s="25" t="n">
        <v>0.306225099876645</v>
      </c>
    </row>
    <row r="67" customFormat="false" ht="16.5" hidden="false" customHeight="true" outlineLevel="0" collapsed="false">
      <c r="B67" s="49" t="s">
        <v>10</v>
      </c>
      <c r="C67" s="56" t="n">
        <v>0.00336078225672298</v>
      </c>
      <c r="D67" s="56" t="n">
        <v>-0.0157905080281427</v>
      </c>
      <c r="E67" s="56" t="n">
        <v>0.0545474065288671</v>
      </c>
      <c r="F67" s="56" t="n">
        <v>-0.00225033855911472</v>
      </c>
      <c r="G67" s="56" t="n">
        <v>0.0287118760611371</v>
      </c>
      <c r="H67" s="56" t="n">
        <v>0.0255773540137183</v>
      </c>
      <c r="I67" s="56" t="n">
        <v>0.0217108110572966</v>
      </c>
      <c r="J67" s="56" t="n">
        <v>0.0487917388118495</v>
      </c>
      <c r="K67" s="56" t="n">
        <v>0.0604269474257946</v>
      </c>
      <c r="L67" s="56" t="n">
        <v>0.115377123199857</v>
      </c>
      <c r="M67" s="56" t="n">
        <v>0.00245882444151779</v>
      </c>
      <c r="N67" s="56" t="n">
        <v>0.0130915885715031</v>
      </c>
      <c r="O67" s="56" t="n">
        <v>0.0338513069643283</v>
      </c>
    </row>
    <row r="68" customFormat="false" ht="16.5" hidden="false" customHeight="true" outlineLevel="0" collapsed="false">
      <c r="B68" s="54" t="s">
        <v>11</v>
      </c>
      <c r="C68" s="56" t="n">
        <v>0.024906010032699</v>
      </c>
      <c r="D68" s="56" t="n">
        <v>-0.0406209070428465</v>
      </c>
      <c r="E68" s="56" t="n">
        <v>0.0476680769529134</v>
      </c>
      <c r="F68" s="56" t="n">
        <v>0.041214441621005</v>
      </c>
      <c r="G68" s="56" t="n">
        <v>0.0113300601319375</v>
      </c>
      <c r="H68" s="56" t="n">
        <v>0.0046157997838101</v>
      </c>
      <c r="I68" s="56" t="n">
        <v>-0.00723673541149039</v>
      </c>
      <c r="J68" s="56" t="n">
        <v>0.0809754760280839</v>
      </c>
      <c r="K68" s="56" t="n">
        <v>0.0815102437691124</v>
      </c>
      <c r="L68" s="56" t="n">
        <v>0.164950158850278</v>
      </c>
      <c r="M68" s="56" t="n">
        <v>-0.0237400538299214</v>
      </c>
      <c r="N68" s="56" t="n">
        <v>0.039573226517778</v>
      </c>
      <c r="O68" s="56" t="n">
        <v>0.0381469366364922</v>
      </c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3" t="s">
        <v>12</v>
      </c>
    </row>
    <row r="70" s="58" customFormat="true" ht="12.7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2" customFormat="false" ht="27" hidden="false" customHeight="false" outlineLevel="0" collapsed="false">
      <c r="A72" s="44" t="s">
        <v>46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5" hidden="false" customHeight="false" outlineLevel="0" collapsed="false">
      <c r="B73" s="66"/>
    </row>
    <row r="76" s="67" customFormat="true" ht="12.75" hidden="false" customHeight="false" outlineLevel="0" collapsed="false">
      <c r="C76" s="68" t="n">
        <v>41640</v>
      </c>
      <c r="D76" s="68" t="n">
        <v>41671</v>
      </c>
      <c r="E76" s="68" t="n">
        <v>41699</v>
      </c>
      <c r="F76" s="68" t="n">
        <v>41730</v>
      </c>
      <c r="G76" s="68" t="n">
        <v>41760</v>
      </c>
      <c r="H76" s="68" t="n">
        <v>41791</v>
      </c>
      <c r="I76" s="68" t="n">
        <v>41821</v>
      </c>
      <c r="J76" s="68" t="n">
        <v>41852</v>
      </c>
      <c r="K76" s="68" t="n">
        <v>41883</v>
      </c>
      <c r="L76" s="68" t="n">
        <v>41913</v>
      </c>
      <c r="M76" s="68" t="n">
        <v>41944</v>
      </c>
      <c r="N76" s="68" t="n">
        <v>41974</v>
      </c>
    </row>
    <row r="77" s="70" customFormat="true" ht="12.75" hidden="false" customHeight="false" outlineLevel="0" collapsed="false">
      <c r="A77" s="69" t="s">
        <v>47</v>
      </c>
      <c r="B77" s="70" t="s">
        <v>48</v>
      </c>
      <c r="C77" s="71" t="n">
        <v>0.0473963872270065</v>
      </c>
      <c r="D77" s="71" t="n">
        <v>-0.00877453716758569</v>
      </c>
      <c r="E77" s="71" t="n">
        <v>0.0616645991428326</v>
      </c>
      <c r="F77" s="71" t="n">
        <v>0.0387165591071008</v>
      </c>
      <c r="G77" s="71" t="n">
        <v>0.0206327370652397</v>
      </c>
      <c r="H77" s="71" t="n">
        <v>0.0231863235349894</v>
      </c>
      <c r="I77" s="71" t="n">
        <v>-0.0227889862051602</v>
      </c>
      <c r="J77" s="71" t="n">
        <v>0.0213688330378756</v>
      </c>
      <c r="K77" s="71" t="n">
        <v>0.0413047359751158</v>
      </c>
      <c r="L77" s="71" t="n">
        <v>0.110543691194576</v>
      </c>
      <c r="M77" s="71" t="n">
        <v>-0.0525550732523246</v>
      </c>
      <c r="N77" s="71" t="n">
        <v>0.00648252488445977</v>
      </c>
    </row>
    <row r="78" s="70" customFormat="true" ht="12.75" hidden="false" customHeight="false" outlineLevel="0" collapsed="false">
      <c r="A78" s="69" t="s">
        <v>49</v>
      </c>
      <c r="B78" s="70" t="s">
        <v>48</v>
      </c>
      <c r="C78" s="71" t="n">
        <v>0.0421334954676837</v>
      </c>
      <c r="D78" s="71" t="n">
        <v>-0.0228299348464757</v>
      </c>
      <c r="E78" s="71" t="n">
        <v>0.0955726457632951</v>
      </c>
      <c r="F78" s="71" t="n">
        <v>0.0756665536912309</v>
      </c>
      <c r="G78" s="71" t="n">
        <v>0.0402458066461036</v>
      </c>
      <c r="H78" s="71" t="n">
        <v>-0.000664402404697229</v>
      </c>
      <c r="I78" s="71" t="n">
        <v>0.0449351043053028</v>
      </c>
      <c r="J78" s="71" t="n">
        <v>0.103921685014263</v>
      </c>
      <c r="K78" s="71" t="n">
        <v>0.0877493258692714</v>
      </c>
      <c r="L78" s="71" t="n">
        <v>0.18066340921371</v>
      </c>
      <c r="M78" s="71" t="n">
        <v>-0.0414568466891474</v>
      </c>
      <c r="N78" s="71" t="n">
        <v>0.0315185055582086</v>
      </c>
    </row>
    <row r="79" s="70" customFormat="true" ht="12.75" hidden="false" customHeight="false" outlineLevel="0" collapsed="false">
      <c r="A79" s="69" t="s">
        <v>50</v>
      </c>
      <c r="B79" s="70" t="s">
        <v>48</v>
      </c>
      <c r="C79" s="71" t="n">
        <v>-0.0164227525966173</v>
      </c>
      <c r="D79" s="71" t="n">
        <v>-0.0927762163759336</v>
      </c>
      <c r="E79" s="71" t="n">
        <v>0.000108005429257707</v>
      </c>
      <c r="F79" s="71" t="n">
        <v>0.0189617710558894</v>
      </c>
      <c r="G79" s="71" t="n">
        <v>-0.0287110816787706</v>
      </c>
      <c r="H79" s="71" t="n">
        <v>-0.00736152933072087</v>
      </c>
      <c r="I79" s="71" t="n">
        <v>-0.020215729981822</v>
      </c>
      <c r="J79" s="71" t="n">
        <v>0.0691509327760955</v>
      </c>
      <c r="K79" s="71" t="n">
        <v>0.0890167364599515</v>
      </c>
      <c r="L79" s="71" t="n">
        <v>0.203918950875155</v>
      </c>
      <c r="M79" s="71" t="n">
        <v>-0.00228056902650942</v>
      </c>
      <c r="N79" s="71" t="n">
        <v>0.0290108980230084</v>
      </c>
    </row>
    <row r="80" s="67" customFormat="true" ht="12.75" hidden="false" customHeight="false" outlineLevel="0" collapsed="false">
      <c r="A80" s="72" t="s">
        <v>51</v>
      </c>
      <c r="B80" s="70" t="s">
        <v>48</v>
      </c>
      <c r="C80" s="71" t="n">
        <v>0.0536382608502453</v>
      </c>
      <c r="D80" s="71" t="n">
        <v>-0.00978482111305068</v>
      </c>
      <c r="E80" s="71" t="n">
        <v>0.0441572479083043</v>
      </c>
      <c r="F80" s="71" t="n">
        <v>0.0364471733565974</v>
      </c>
      <c r="G80" s="71" t="n">
        <v>0.027378963040263</v>
      </c>
      <c r="H80" s="71" t="n">
        <v>0.00730709007009778</v>
      </c>
      <c r="I80" s="71" t="n">
        <v>-0.0455421444223597</v>
      </c>
      <c r="J80" s="71" t="n">
        <v>0.122328987943149</v>
      </c>
      <c r="K80" s="71" t="n">
        <v>0.0892470352355312</v>
      </c>
      <c r="L80" s="71" t="n">
        <v>0.129650435868743</v>
      </c>
      <c r="M80" s="71" t="n">
        <v>-0.00603898768525102</v>
      </c>
      <c r="N80" s="71" t="n">
        <v>0.0999350810006034</v>
      </c>
    </row>
    <row r="81" s="73" customFormat="true" ht="12.75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5"/>
      <c r="N81" s="75"/>
      <c r="O81" s="75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customFormat="false" ht="12.75" hidden="false" customHeight="false" outlineLevel="0" collapsed="false">
      <c r="M82" s="42"/>
    </row>
    <row r="83" customFormat="false" ht="12.75" hidden="false" customHeight="false" outlineLevel="0" collapsed="false">
      <c r="M83" s="42"/>
    </row>
    <row r="84" customFormat="false" ht="12.75" hidden="false" customHeight="false" outlineLevel="0" collapsed="false">
      <c r="A84" s="76"/>
      <c r="B84" s="76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8"/>
      <c r="O84" s="78"/>
      <c r="P84" s="76" t="n">
        <v>40634</v>
      </c>
    </row>
    <row r="85" customFormat="false" ht="12.75" hidden="false" customHeight="false" outlineLevel="0" collapsed="false">
      <c r="M85" s="42"/>
      <c r="P85" s="40" t="n">
        <v>4</v>
      </c>
    </row>
    <row r="86" customFormat="false" ht="12.75" hidden="false" customHeight="false" outlineLevel="0" collapsed="false">
      <c r="M86" s="42"/>
      <c r="P86" s="40" t="n">
        <v>2012</v>
      </c>
    </row>
    <row r="87" customFormat="false" ht="12.7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0" t="n">
        <v>0.0331115252344489</v>
      </c>
    </row>
    <row r="88" customFormat="false" ht="12.7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0" t="n">
        <v>0.0516194942318142</v>
      </c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0" t="n">
        <v>0.0816325336652763</v>
      </c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0" t="n">
        <v>0.139841501443523</v>
      </c>
    </row>
    <row r="96" customFormat="false" ht="12.75" hidden="false" customHeight="false" outlineLevel="0" collapsed="false">
      <c r="N96" s="3" t="str">
        <f aca="false">+O69</f>
        <v>Source : Base de Données MKG Hospitality - Hotelcompset - Janvier 2015</v>
      </c>
    </row>
    <row r="98" customFormat="false" ht="12.75" hidden="false" customHeight="false" outlineLevel="0" collapsed="false">
      <c r="B98" s="79" t="s">
        <v>52</v>
      </c>
    </row>
  </sheetData>
  <mergeCells count="2">
    <mergeCell ref="A5:P5"/>
    <mergeCell ref="A72:P72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40" width="1.67"/>
    <col collapsed="false" customWidth="true" hidden="false" outlineLevel="0" max="2" min="2" style="40" width="39"/>
    <col collapsed="false" customWidth="true" hidden="false" outlineLevel="0" max="13" min="3" style="41" width="9.41"/>
    <col collapsed="false" customWidth="true" hidden="false" outlineLevel="0" max="14" min="14" style="42" width="9.41"/>
    <col collapsed="false" customWidth="true" hidden="false" outlineLevel="0" max="15" min="15" style="42" width="17.15"/>
    <col collapsed="false" customWidth="true" hidden="false" outlineLevel="0" max="16" min="16" style="40" width="1.67"/>
    <col collapsed="false" customWidth="true" hidden="false" outlineLevel="0" max="28" min="17" style="41" width="11.09"/>
    <col collapsed="false" customWidth="false" hidden="false" outlineLevel="0" max="257" min="29" style="40" width="12.1"/>
  </cols>
  <sheetData>
    <row r="1" customFormat="false" ht="24" hidden="false" customHeight="false" outlineLevel="0" collapsed="false">
      <c r="B1" s="43"/>
    </row>
    <row r="2" customFormat="false" ht="24" hidden="false" customHeight="false" outlineLevel="0" collapsed="false">
      <c r="B2" s="43"/>
    </row>
    <row r="4" customFormat="false" ht="24" hidden="false" customHeight="false" outlineLevel="0" collapsed="false">
      <c r="B4" s="43"/>
    </row>
    <row r="5" customFormat="false" ht="27" hidden="false" customHeight="false" outlineLevel="0" collapsed="false">
      <c r="A5" s="44" t="s">
        <v>4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4" hidden="false" customHeight="false" outlineLevel="0" collapsed="false">
      <c r="B6" s="45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6"/>
      <c r="O6" s="46"/>
    </row>
    <row r="7" customFormat="false" ht="25.5" hidden="false" customHeight="false" outlineLevel="0" collapsed="false">
      <c r="B7" s="47" t="s">
        <v>31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48" t="s">
        <v>4</v>
      </c>
    </row>
    <row r="8" customFormat="false" ht="16.5" hidden="false" customHeight="true" outlineLevel="0" collapsed="false">
      <c r="B8" s="49" t="s">
        <v>5</v>
      </c>
      <c r="C8" s="17" t="n">
        <v>0.679416529206826</v>
      </c>
      <c r="D8" s="18" t="n">
        <v>0.729735847814097</v>
      </c>
      <c r="E8" s="18" t="n">
        <v>0.785591001071301</v>
      </c>
      <c r="F8" s="18" t="n">
        <v>0.824442650676507</v>
      </c>
      <c r="G8" s="18" t="n">
        <v>0.819690364242352</v>
      </c>
      <c r="H8" s="18" t="n">
        <v>0.883763042492061</v>
      </c>
      <c r="I8" s="18" t="n">
        <v>0.76396829592402</v>
      </c>
      <c r="J8" s="18" t="n">
        <v>0.698347810659029</v>
      </c>
      <c r="K8" s="18" t="n">
        <v>0.851404716236037</v>
      </c>
      <c r="L8" s="18" t="n">
        <v>0.879338322117022</v>
      </c>
      <c r="M8" s="18" t="n">
        <v>0.7629207567039</v>
      </c>
      <c r="N8" s="18" t="n">
        <v>0.736737707766259</v>
      </c>
      <c r="O8" s="18" t="n">
        <v>0.785574212235999</v>
      </c>
    </row>
    <row r="9" customFormat="false" ht="16.5" hidden="false" customHeight="true" outlineLevel="0" collapsed="false">
      <c r="B9" s="49" t="s">
        <v>6</v>
      </c>
      <c r="C9" s="50" t="n">
        <v>53.6509578012215</v>
      </c>
      <c r="D9" s="51" t="n">
        <v>53.3872268063914</v>
      </c>
      <c r="E9" s="51" t="n">
        <v>54.5169853024736</v>
      </c>
      <c r="F9" s="51" t="n">
        <v>54.7091308097927</v>
      </c>
      <c r="G9" s="51" t="n">
        <v>55.5231902940202</v>
      </c>
      <c r="H9" s="51" t="n">
        <v>58.1258843835687</v>
      </c>
      <c r="I9" s="51" t="n">
        <v>52.2863105236218</v>
      </c>
      <c r="J9" s="51" t="n">
        <v>47.4749010468245</v>
      </c>
      <c r="K9" s="51" t="n">
        <v>58.7762630974468</v>
      </c>
      <c r="L9" s="51" t="n">
        <v>58.8890281868247</v>
      </c>
      <c r="M9" s="51" t="n">
        <v>56.2994004032477</v>
      </c>
      <c r="N9" s="51" t="n">
        <v>54.4271579050801</v>
      </c>
      <c r="O9" s="52" t="n">
        <v>54.9227830749673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C9" s="41"/>
      <c r="AD9" s="41"/>
    </row>
    <row r="10" customFormat="false" ht="16.5" hidden="false" customHeight="true" outlineLevel="0" collapsed="false">
      <c r="B10" s="54" t="s">
        <v>7</v>
      </c>
      <c r="C10" s="50" t="n">
        <v>36.4513475379278</v>
      </c>
      <c r="D10" s="51" t="n">
        <v>38.9585732160055</v>
      </c>
      <c r="E10" s="51" t="n">
        <v>42.8280530591596</v>
      </c>
      <c r="F10" s="51" t="n">
        <v>45.1045408210332</v>
      </c>
      <c r="G10" s="51" t="n">
        <v>45.5118240760029</v>
      </c>
      <c r="H10" s="51" t="n">
        <v>51.3695084303644</v>
      </c>
      <c r="I10" s="51" t="n">
        <v>39.9450835508855</v>
      </c>
      <c r="J10" s="51" t="n">
        <v>33.153993207304</v>
      </c>
      <c r="K10" s="51" t="n">
        <v>50.0423876038963</v>
      </c>
      <c r="L10" s="51" t="n">
        <v>51.7833792369045</v>
      </c>
      <c r="M10" s="51" t="n">
        <v>42.9519811576216</v>
      </c>
      <c r="N10" s="51" t="n">
        <v>40.0985395552209</v>
      </c>
      <c r="O10" s="52" t="n">
        <v>43.1459220479261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6" hidden="false" customHeight="true" outlineLevel="0" collapsed="false"/>
    <row r="12" customFormat="false" ht="6" hidden="false" customHeight="true" outlineLevel="0" collapsed="false">
      <c r="C12" s="53"/>
      <c r="D12" s="53"/>
      <c r="E12" s="53"/>
      <c r="F12" s="53"/>
      <c r="G12" s="53"/>
      <c r="H12" s="53"/>
      <c r="I12" s="53"/>
    </row>
    <row r="13" customFormat="false" ht="16.5" hidden="false" customHeight="true" outlineLevel="0" collapsed="false">
      <c r="B13" s="55" t="s">
        <v>8</v>
      </c>
    </row>
    <row r="14" customFormat="false" ht="16.5" hidden="false" customHeight="true" outlineLevel="0" collapsed="false">
      <c r="B14" s="54" t="s">
        <v>9</v>
      </c>
      <c r="C14" s="25" t="n">
        <v>2.2099758193598</v>
      </c>
      <c r="D14" s="25" t="n">
        <v>0.466827471228726</v>
      </c>
      <c r="E14" s="25" t="n">
        <v>0.734659564337581</v>
      </c>
      <c r="F14" s="25" t="n">
        <v>0.483932964329648</v>
      </c>
      <c r="G14" s="25" t="n">
        <v>-0.740239257231279</v>
      </c>
      <c r="H14" s="25" t="n">
        <v>-1.10452371143183</v>
      </c>
      <c r="I14" s="25" t="n">
        <v>-3.86266521003967</v>
      </c>
      <c r="J14" s="25" t="n">
        <v>0.325420352803019</v>
      </c>
      <c r="K14" s="25" t="n">
        <v>0.468119908614162</v>
      </c>
      <c r="L14" s="25" t="n">
        <v>2.52496720409152</v>
      </c>
      <c r="M14" s="25" t="n">
        <v>-3.78789400935227</v>
      </c>
      <c r="N14" s="25" t="n">
        <v>0.141729809139413</v>
      </c>
      <c r="O14" s="25" t="n">
        <v>-0.216791889704238</v>
      </c>
    </row>
    <row r="15" customFormat="false" ht="16.5" hidden="false" customHeight="true" outlineLevel="0" collapsed="false">
      <c r="B15" s="49" t="s">
        <v>10</v>
      </c>
      <c r="C15" s="56" t="n">
        <v>0.00507275145336639</v>
      </c>
      <c r="D15" s="56" t="n">
        <v>-0.0149561136647483</v>
      </c>
      <c r="E15" s="56" t="n">
        <v>0.0334991534607543</v>
      </c>
      <c r="F15" s="56" t="n">
        <v>0.0254600887920236</v>
      </c>
      <c r="G15" s="56" t="n">
        <v>0.0355363098499051</v>
      </c>
      <c r="H15" s="56" t="n">
        <v>0.0377271972971589</v>
      </c>
      <c r="I15" s="56" t="n">
        <v>0.035243904715996</v>
      </c>
      <c r="J15" s="56" t="n">
        <v>0.0337724903504193</v>
      </c>
      <c r="K15" s="56" t="n">
        <v>0.0470138774944704</v>
      </c>
      <c r="L15" s="56" t="n">
        <v>0.0778852822778424</v>
      </c>
      <c r="M15" s="56" t="n">
        <v>0.00502320811076995</v>
      </c>
      <c r="N15" s="56" t="n">
        <v>0.00513931242594312</v>
      </c>
      <c r="O15" s="56" t="n">
        <v>0.0284772108861462</v>
      </c>
    </row>
    <row r="16" customFormat="false" ht="16.5" hidden="false" customHeight="true" outlineLevel="0" collapsed="false">
      <c r="B16" s="54" t="s">
        <v>11</v>
      </c>
      <c r="C16" s="56" t="n">
        <v>0.0388644722090303</v>
      </c>
      <c r="D16" s="56" t="n">
        <v>-0.00861400758296604</v>
      </c>
      <c r="E16" s="56" t="n">
        <v>0.0432553435795544</v>
      </c>
      <c r="F16" s="56" t="n">
        <v>0.0315148951579287</v>
      </c>
      <c r="G16" s="56" t="n">
        <v>0.0262683695551373</v>
      </c>
      <c r="H16" s="56" t="n">
        <v>0.0249178131918104</v>
      </c>
      <c r="I16" s="56" t="n">
        <v>-0.0145794915624771</v>
      </c>
      <c r="J16" s="56" t="n">
        <v>0.0386122789066172</v>
      </c>
      <c r="K16" s="56" t="n">
        <v>0.0528024026827192</v>
      </c>
      <c r="L16" s="56" t="n">
        <v>0.109751119474976</v>
      </c>
      <c r="M16" s="56" t="n">
        <v>-0.0425157882760607</v>
      </c>
      <c r="N16" s="56" t="n">
        <v>0.00707667471093165</v>
      </c>
      <c r="O16" s="56" t="n">
        <v>0.0256467729896095</v>
      </c>
    </row>
    <row r="17" customFormat="false" ht="12.75" hidden="false" customHeight="false" outlineLevel="0" collapsed="false"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" t="s">
        <v>12</v>
      </c>
    </row>
    <row r="18" customFormat="false" ht="13.5" hidden="false" customHeight="tru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C19" s="28"/>
      <c r="O19" s="57"/>
    </row>
    <row r="20" customFormat="false" ht="25.5" hidden="false" customHeight="false" outlineLevel="0" collapsed="false">
      <c r="B20" s="47" t="s">
        <v>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48" t="s">
        <v>4</v>
      </c>
    </row>
    <row r="21" customFormat="false" ht="16.5" hidden="false" customHeight="true" outlineLevel="0" collapsed="false">
      <c r="B21" s="49" t="s">
        <v>5</v>
      </c>
      <c r="C21" s="17" t="n">
        <v>0.661217977918509</v>
      </c>
      <c r="D21" s="18" t="n">
        <v>0.697382876508268</v>
      </c>
      <c r="E21" s="18" t="n">
        <v>0.767100519833337</v>
      </c>
      <c r="F21" s="18" t="n">
        <v>0.844605560775382</v>
      </c>
      <c r="G21" s="18" t="n">
        <v>0.830837428398197</v>
      </c>
      <c r="H21" s="18" t="n">
        <v>0.871117186743162</v>
      </c>
      <c r="I21" s="18" t="n">
        <v>0.816847904703803</v>
      </c>
      <c r="J21" s="18" t="n">
        <v>0.749680868700265</v>
      </c>
      <c r="K21" s="18" t="n">
        <v>0.848629444707128</v>
      </c>
      <c r="L21" s="18" t="n">
        <v>0.872209343868657</v>
      </c>
      <c r="M21" s="18" t="n">
        <v>0.74121034685273</v>
      </c>
      <c r="N21" s="18" t="n">
        <v>0.723328240440361</v>
      </c>
      <c r="O21" s="18" t="n">
        <v>0.785712706429202</v>
      </c>
    </row>
    <row r="22" customFormat="false" ht="16.5" hidden="false" customHeight="true" outlineLevel="0" collapsed="false">
      <c r="B22" s="49" t="s">
        <v>6</v>
      </c>
      <c r="C22" s="50" t="n">
        <v>84.2350036368763</v>
      </c>
      <c r="D22" s="51" t="n">
        <v>80.896594063107</v>
      </c>
      <c r="E22" s="51" t="n">
        <v>85.0640119695527</v>
      </c>
      <c r="F22" s="51" t="n">
        <v>86.1398333484619</v>
      </c>
      <c r="G22" s="51" t="n">
        <v>89.0984277807972</v>
      </c>
      <c r="H22" s="51" t="n">
        <v>102.236113031852</v>
      </c>
      <c r="I22" s="51" t="n">
        <v>76.7924001242191</v>
      </c>
      <c r="J22" s="51" t="n">
        <v>64.3647509716225</v>
      </c>
      <c r="K22" s="51" t="n">
        <v>100.952059453464</v>
      </c>
      <c r="L22" s="51" t="n">
        <v>102.023620881816</v>
      </c>
      <c r="M22" s="51" t="n">
        <v>92.0622038032392</v>
      </c>
      <c r="N22" s="51" t="n">
        <v>84.4794078975923</v>
      </c>
      <c r="O22" s="52" t="n">
        <v>87.9337422632319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C22" s="41"/>
      <c r="AD22" s="41"/>
    </row>
    <row r="23" customFormat="false" ht="16.5" hidden="false" customHeight="true" outlineLevel="0" collapsed="false">
      <c r="B23" s="54" t="s">
        <v>7</v>
      </c>
      <c r="C23" s="50" t="n">
        <v>55.6976987747336</v>
      </c>
      <c r="D23" s="51" t="n">
        <v>56.4158994674512</v>
      </c>
      <c r="E23" s="51" t="n">
        <v>65.2526478009531</v>
      </c>
      <c r="F23" s="51" t="n">
        <v>72.7541822503756</v>
      </c>
      <c r="G23" s="51" t="n">
        <v>74.02630861172</v>
      </c>
      <c r="H23" s="51" t="n">
        <v>89.0596351678632</v>
      </c>
      <c r="I23" s="51" t="n">
        <v>62.7277111386445</v>
      </c>
      <c r="J23" s="51" t="n">
        <v>48.2530224220822</v>
      </c>
      <c r="K23" s="51" t="n">
        <v>85.6708901560338</v>
      </c>
      <c r="L23" s="51" t="n">
        <v>88.9859554284337</v>
      </c>
      <c r="M23" s="51" t="n">
        <v>68.2374580130256</v>
      </c>
      <c r="N23" s="51" t="n">
        <v>61.106341468009</v>
      </c>
      <c r="O23" s="52" t="n">
        <v>69.0906586200918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6" hidden="false" customHeight="true" outlineLevel="0" collapsed="false"/>
    <row r="25" customFormat="false" ht="6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6.5" hidden="false" customHeight="true" outlineLevel="0" collapsed="false">
      <c r="B26" s="55" t="s">
        <v>8</v>
      </c>
    </row>
    <row r="27" customFormat="false" ht="16.5" hidden="false" customHeight="true" outlineLevel="0" collapsed="false">
      <c r="B27" s="54" t="s">
        <v>9</v>
      </c>
      <c r="C27" s="25" t="n">
        <v>1.58853293790726</v>
      </c>
      <c r="D27" s="25" t="n">
        <v>-0.911748553129987</v>
      </c>
      <c r="E27" s="25" t="n">
        <v>0.427955460240825</v>
      </c>
      <c r="F27" s="25" t="n">
        <v>2.96225548968037</v>
      </c>
      <c r="G27" s="25" t="n">
        <v>-0.787505621359552</v>
      </c>
      <c r="H27" s="25" t="n">
        <v>-2.94733962020072</v>
      </c>
      <c r="I27" s="25" t="n">
        <v>-1.21810036136188</v>
      </c>
      <c r="J27" s="25" t="n">
        <v>1.02159421232401</v>
      </c>
      <c r="K27" s="25" t="n">
        <v>0.788348962904484</v>
      </c>
      <c r="L27" s="25" t="n">
        <v>2.87438299301418</v>
      </c>
      <c r="M27" s="25" t="n">
        <v>-1.70632075169664</v>
      </c>
      <c r="N27" s="25" t="n">
        <v>1.80513816539316</v>
      </c>
      <c r="O27" s="25" t="n">
        <v>0.0171907522972803</v>
      </c>
    </row>
    <row r="28" customFormat="false" ht="16.5" hidden="false" customHeight="true" outlineLevel="0" collapsed="false">
      <c r="B28" s="49" t="s">
        <v>10</v>
      </c>
      <c r="C28" s="56" t="n">
        <v>0.00968864778730794</v>
      </c>
      <c r="D28" s="56" t="n">
        <v>-0.00718139690789799</v>
      </c>
      <c r="E28" s="56" t="n">
        <v>0.0521216983453396</v>
      </c>
      <c r="F28" s="56" t="n">
        <v>0.0194469284262608</v>
      </c>
      <c r="G28" s="56" t="n">
        <v>0.0468521524876064</v>
      </c>
      <c r="H28" s="56" t="n">
        <v>0.043601319681646</v>
      </c>
      <c r="I28" s="56" t="n">
        <v>0.0302740878305212</v>
      </c>
      <c r="J28" s="56" t="n">
        <v>0.0421337993256448</v>
      </c>
      <c r="K28" s="56" t="n">
        <v>0.0631584914930359</v>
      </c>
      <c r="L28" s="56" t="n">
        <v>0.119821659320013</v>
      </c>
      <c r="M28" s="56" t="n">
        <v>-0.00658989380716901</v>
      </c>
      <c r="N28" s="56" t="n">
        <v>0.00410565067124447</v>
      </c>
      <c r="O28" s="56" t="n">
        <v>0.0378602682452651</v>
      </c>
    </row>
    <row r="29" customFormat="false" ht="16.5" hidden="false" customHeight="true" outlineLevel="0" collapsed="false">
      <c r="B29" s="54" t="s">
        <v>11</v>
      </c>
      <c r="C29" s="56" t="n">
        <v>0.0345428633251597</v>
      </c>
      <c r="D29" s="56" t="n">
        <v>-0.0199938592012869</v>
      </c>
      <c r="E29" s="56" t="n">
        <v>0.0580242789791643</v>
      </c>
      <c r="F29" s="56" t="n">
        <v>0.0565012257353559</v>
      </c>
      <c r="G29" s="56" t="n">
        <v>0.0370227774640797</v>
      </c>
      <c r="H29" s="56" t="n">
        <v>0.00944764790847885</v>
      </c>
      <c r="I29" s="56" t="n">
        <v>0.015136168922057</v>
      </c>
      <c r="J29" s="56" t="n">
        <v>0.0565312077705118</v>
      </c>
      <c r="K29" s="56" t="n">
        <v>0.0731274944850728</v>
      </c>
      <c r="L29" s="56" t="n">
        <v>0.157983223480809</v>
      </c>
      <c r="M29" s="56" t="n">
        <v>-0.0289443102229042</v>
      </c>
      <c r="N29" s="56" t="n">
        <v>0.0298054791787676</v>
      </c>
      <c r="O29" s="56" t="n">
        <v>0.0380873932884891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" t="s">
        <v>12</v>
      </c>
    </row>
    <row r="31" customFormat="false" ht="12.75" hidden="false" customHeight="false" outlineLevel="0" collapsed="false">
      <c r="O31" s="57"/>
    </row>
    <row r="32" customFormat="false" ht="12.75" hidden="false" customHeight="false" outlineLevel="0" collapsed="false">
      <c r="O32" s="57"/>
    </row>
    <row r="33" customFormat="false" ht="25.5" hidden="false" customHeight="false" outlineLevel="0" collapsed="false">
      <c r="B33" s="47" t="s">
        <v>13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48" t="s">
        <v>4</v>
      </c>
    </row>
    <row r="34" customFormat="false" ht="16.5" hidden="false" customHeight="true" outlineLevel="0" collapsed="false">
      <c r="B34" s="49" t="s">
        <v>5</v>
      </c>
      <c r="C34" s="17" t="n">
        <v>0.633679383047349</v>
      </c>
      <c r="D34" s="18" t="n">
        <v>0.640322406612141</v>
      </c>
      <c r="E34" s="18" t="n">
        <v>0.717009904041023</v>
      </c>
      <c r="F34" s="18" t="n">
        <v>0.817041385334432</v>
      </c>
      <c r="G34" s="18" t="n">
        <v>0.818973662098107</v>
      </c>
      <c r="H34" s="18" t="n">
        <v>0.876111864041255</v>
      </c>
      <c r="I34" s="18" t="n">
        <v>0.83063861903628</v>
      </c>
      <c r="J34" s="18" t="n">
        <v>0.785427455433623</v>
      </c>
      <c r="K34" s="18" t="n">
        <v>0.862320026178011</v>
      </c>
      <c r="L34" s="18" t="n">
        <v>0.865096473248993</v>
      </c>
      <c r="M34" s="18" t="n">
        <v>0.742016350172614</v>
      </c>
      <c r="N34" s="18" t="n">
        <v>0.742026803004366</v>
      </c>
      <c r="O34" s="17" t="n">
        <v>0.78124797009661</v>
      </c>
    </row>
    <row r="35" customFormat="false" ht="16.5" hidden="false" customHeight="true" outlineLevel="0" collapsed="false">
      <c r="B35" s="49" t="s">
        <v>6</v>
      </c>
      <c r="C35" s="50" t="n">
        <v>118.750912517763</v>
      </c>
      <c r="D35" s="51" t="n">
        <v>112.259925383949</v>
      </c>
      <c r="E35" s="51" t="n">
        <v>117.476668383876</v>
      </c>
      <c r="F35" s="51" t="n">
        <v>120.184337798693</v>
      </c>
      <c r="G35" s="51" t="n">
        <v>129.723414121083</v>
      </c>
      <c r="H35" s="51" t="n">
        <v>153.950004633518</v>
      </c>
      <c r="I35" s="51" t="n">
        <v>113.029858119156</v>
      </c>
      <c r="J35" s="51" t="n">
        <v>95.6335613382158</v>
      </c>
      <c r="K35" s="51" t="n">
        <v>148.899065953614</v>
      </c>
      <c r="L35" s="51" t="n">
        <v>150.984995971851</v>
      </c>
      <c r="M35" s="51" t="n">
        <v>128.321653675635</v>
      </c>
      <c r="N35" s="51" t="n">
        <v>118.793279284063</v>
      </c>
      <c r="O35" s="50" t="n">
        <v>127.480038852549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C35" s="41"/>
      <c r="AD35" s="41"/>
    </row>
    <row r="36" customFormat="false" ht="16.5" hidden="false" customHeight="true" outlineLevel="0" collapsed="false">
      <c r="B36" s="54" t="s">
        <v>7</v>
      </c>
      <c r="C36" s="50" t="n">
        <v>75.2500049805659</v>
      </c>
      <c r="D36" s="51" t="n">
        <v>71.8825455879497</v>
      </c>
      <c r="E36" s="51" t="n">
        <v>84.2319347249821</v>
      </c>
      <c r="F36" s="51" t="n">
        <v>98.1955778505458</v>
      </c>
      <c r="G36" s="51" t="n">
        <v>106.240059522613</v>
      </c>
      <c r="H36" s="51" t="n">
        <v>134.877425528631</v>
      </c>
      <c r="I36" s="51" t="n">
        <v>93.886965257962</v>
      </c>
      <c r="J36" s="51" t="n">
        <v>75.1132247359302</v>
      </c>
      <c r="K36" s="51" t="n">
        <v>128.398646451001</v>
      </c>
      <c r="L36" s="51" t="n">
        <v>130.616587528761</v>
      </c>
      <c r="M36" s="51" t="n">
        <v>95.2167651085092</v>
      </c>
      <c r="N36" s="51" t="n">
        <v>88.1477972455582</v>
      </c>
      <c r="O36" s="50" t="n">
        <v>99.593521581391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6" hidden="false" customHeight="true" outlineLevel="0" collapsed="false">
      <c r="O37" s="41"/>
    </row>
    <row r="38" customFormat="false" ht="6" hidden="false" customHeight="true" outlineLevel="0" collapsed="false">
      <c r="C38" s="53"/>
      <c r="D38" s="53"/>
      <c r="E38" s="53"/>
      <c r="F38" s="53"/>
      <c r="G38" s="53"/>
      <c r="H38" s="53"/>
      <c r="I38" s="53"/>
      <c r="O38" s="53"/>
    </row>
    <row r="39" customFormat="false" ht="16.5" hidden="false" customHeight="true" outlineLevel="0" collapsed="false">
      <c r="B39" s="55" t="s">
        <v>8</v>
      </c>
      <c r="O39" s="41"/>
    </row>
    <row r="40" customFormat="false" ht="16.5" hidden="false" customHeight="true" outlineLevel="0" collapsed="false">
      <c r="B40" s="54" t="s">
        <v>9</v>
      </c>
      <c r="C40" s="25" t="n">
        <v>-1.2676836167542</v>
      </c>
      <c r="D40" s="25" t="n">
        <v>-3.59913670435968</v>
      </c>
      <c r="E40" s="25" t="n">
        <v>-2.25799550424251</v>
      </c>
      <c r="F40" s="25" t="n">
        <v>3.61418917322909</v>
      </c>
      <c r="G40" s="25" t="n">
        <v>-1.04908283612061</v>
      </c>
      <c r="H40" s="25" t="n">
        <v>-1.46420681267425</v>
      </c>
      <c r="I40" s="25" t="n">
        <v>-2.53817905663899</v>
      </c>
      <c r="J40" s="25" t="n">
        <v>3.24562715266087</v>
      </c>
      <c r="K40" s="25" t="n">
        <v>1.3867250473531</v>
      </c>
      <c r="L40" s="25" t="n">
        <v>1.46277749364634</v>
      </c>
      <c r="M40" s="25" t="n">
        <v>-0.950465003111567</v>
      </c>
      <c r="N40" s="25" t="n">
        <v>1.80450825269882</v>
      </c>
      <c r="O40" s="25" t="n">
        <v>0.228954741251131</v>
      </c>
    </row>
    <row r="41" customFormat="false" ht="16.5" hidden="false" customHeight="true" outlineLevel="0" collapsed="false">
      <c r="B41" s="49" t="s">
        <v>10</v>
      </c>
      <c r="C41" s="56" t="n">
        <v>0.0146087851441288</v>
      </c>
      <c r="D41" s="56" t="n">
        <v>-0.00294098300566137</v>
      </c>
      <c r="E41" s="56" t="n">
        <v>0.0314664307493313</v>
      </c>
      <c r="F41" s="56" t="n">
        <v>0.00494229463961049</v>
      </c>
      <c r="G41" s="56" t="n">
        <v>0.0233954634998073</v>
      </c>
      <c r="H41" s="56" t="n">
        <v>0.0378830091924103</v>
      </c>
      <c r="I41" s="56" t="n">
        <v>0.0365037317525223</v>
      </c>
      <c r="J41" s="56" t="n">
        <v>0.0569547694635788</v>
      </c>
      <c r="K41" s="56" t="n">
        <v>0.0716629709133134</v>
      </c>
      <c r="L41" s="56" t="n">
        <v>0.162012140917557</v>
      </c>
      <c r="M41" s="56" t="n">
        <v>0.000942588686362766</v>
      </c>
      <c r="N41" s="56" t="n">
        <v>0.00515786376184368</v>
      </c>
      <c r="O41" s="56" t="n">
        <v>0.0369402371177556</v>
      </c>
    </row>
    <row r="42" customFormat="false" ht="16.5" hidden="false" customHeight="true" outlineLevel="0" collapsed="false">
      <c r="B42" s="54" t="s">
        <v>11</v>
      </c>
      <c r="C42" s="56" t="n">
        <v>-0.00529050407295961</v>
      </c>
      <c r="D42" s="56" t="n">
        <v>-0.0560014387328839</v>
      </c>
      <c r="E42" s="56" t="n">
        <v>-2.4625202887596E-005</v>
      </c>
      <c r="F42" s="56" t="n">
        <v>0.0514534217534535</v>
      </c>
      <c r="G42" s="56" t="n">
        <v>0.0104518519568126</v>
      </c>
      <c r="H42" s="56" t="n">
        <v>0.0208224572494098</v>
      </c>
      <c r="I42" s="56" t="n">
        <v>0.00577044508610358</v>
      </c>
      <c r="J42" s="56" t="n">
        <v>0.102514030856629</v>
      </c>
      <c r="K42" s="56" t="n">
        <v>0.0891784052031288</v>
      </c>
      <c r="L42" s="56" t="n">
        <v>0.181998358052304</v>
      </c>
      <c r="M42" s="56" t="n">
        <v>-0.0117165505846937</v>
      </c>
      <c r="N42" s="56" t="n">
        <v>0.0302111987994655</v>
      </c>
      <c r="O42" s="56" t="n">
        <v>0.0399880555477061</v>
      </c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" t="s">
        <v>12</v>
      </c>
    </row>
    <row r="44" customFormat="false" ht="12.75" hidden="false" customHeight="false" outlineLevel="0" collapsed="false">
      <c r="O44" s="57"/>
    </row>
    <row r="46" customFormat="false" ht="25.5" hidden="false" customHeight="false" outlineLevel="0" collapsed="false">
      <c r="B46" s="47" t="s">
        <v>14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48" t="s">
        <v>4</v>
      </c>
    </row>
    <row r="47" customFormat="false" ht="16.5" hidden="false" customHeight="true" outlineLevel="0" collapsed="false">
      <c r="B47" s="49" t="s">
        <v>5</v>
      </c>
      <c r="C47" s="17" t="n">
        <v>0.682332552353808</v>
      </c>
      <c r="D47" s="18" t="n">
        <v>0.649435023116819</v>
      </c>
      <c r="E47" s="18" t="n">
        <v>0.735991436220562</v>
      </c>
      <c r="F47" s="18" t="n">
        <v>0.837895442936509</v>
      </c>
      <c r="G47" s="18" t="n">
        <v>0.843349494570558</v>
      </c>
      <c r="H47" s="18" t="n">
        <v>0.897991185033927</v>
      </c>
      <c r="I47" s="18" t="n">
        <v>0.848207020570238</v>
      </c>
      <c r="J47" s="18" t="n">
        <v>0.813180266403151</v>
      </c>
      <c r="K47" s="18" t="n">
        <v>0.903082365042</v>
      </c>
      <c r="L47" s="18" t="n">
        <v>0.886868459230672</v>
      </c>
      <c r="M47" s="18" t="n">
        <v>0.773022041091418</v>
      </c>
      <c r="N47" s="18" t="n">
        <v>0.743443949528079</v>
      </c>
      <c r="O47" s="18" t="n">
        <v>0.803637370901711</v>
      </c>
    </row>
    <row r="48" customFormat="false" ht="16.5" hidden="false" customHeight="true" outlineLevel="0" collapsed="false">
      <c r="B48" s="49" t="s">
        <v>6</v>
      </c>
      <c r="C48" s="50" t="n">
        <v>204.923394721394</v>
      </c>
      <c r="D48" s="51" t="n">
        <v>191.161597801345</v>
      </c>
      <c r="E48" s="51" t="n">
        <v>205.643096543787</v>
      </c>
      <c r="F48" s="51" t="n">
        <v>209.122383505384</v>
      </c>
      <c r="G48" s="51" t="n">
        <v>240.892441755048</v>
      </c>
      <c r="H48" s="51" t="n">
        <v>284.606602264774</v>
      </c>
      <c r="I48" s="51" t="n">
        <v>218.534634081997</v>
      </c>
      <c r="J48" s="51" t="n">
        <v>202.608164083304</v>
      </c>
      <c r="K48" s="51" t="n">
        <v>261.712531637031</v>
      </c>
      <c r="L48" s="51" t="n">
        <v>260.404861657837</v>
      </c>
      <c r="M48" s="51" t="n">
        <v>211.344878741891</v>
      </c>
      <c r="N48" s="51" t="n">
        <v>210.825752209954</v>
      </c>
      <c r="O48" s="52" t="n">
        <v>225.073896716359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C48" s="41"/>
      <c r="AD48" s="41"/>
    </row>
    <row r="49" customFormat="false" ht="16.5" hidden="false" customHeight="true" outlineLevel="0" collapsed="false">
      <c r="B49" s="54" t="s">
        <v>7</v>
      </c>
      <c r="C49" s="50" t="n">
        <v>139.825902957256</v>
      </c>
      <c r="D49" s="51" t="n">
        <v>124.147036687165</v>
      </c>
      <c r="E49" s="51" t="n">
        <v>151.351557974105</v>
      </c>
      <c r="F49" s="51" t="n">
        <v>175.222692155182</v>
      </c>
      <c r="G49" s="51" t="n">
        <v>203.156518999988</v>
      </c>
      <c r="H49" s="51" t="n">
        <v>255.574220036224</v>
      </c>
      <c r="I49" s="51" t="n">
        <v>185.362610866098</v>
      </c>
      <c r="J49" s="51" t="n">
        <v>164.756960844715</v>
      </c>
      <c r="K49" s="51" t="n">
        <v>236.347972031899</v>
      </c>
      <c r="L49" s="51" t="n">
        <v>230.944858434662</v>
      </c>
      <c r="M49" s="51" t="n">
        <v>163.374249539275</v>
      </c>
      <c r="N49" s="51" t="n">
        <v>156.737129885196</v>
      </c>
      <c r="O49" s="52" t="n">
        <v>180.877794615738</v>
      </c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6" hidden="false" customHeight="true" outlineLevel="0" collapsed="false"/>
    <row r="51" customFormat="false" ht="6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6.5" hidden="false" customHeight="true" outlineLevel="0" collapsed="false">
      <c r="B52" s="55" t="s">
        <v>8</v>
      </c>
    </row>
    <row r="53" customFormat="false" ht="16.5" hidden="false" customHeight="true" outlineLevel="0" collapsed="false">
      <c r="B53" s="54" t="s">
        <v>9</v>
      </c>
      <c r="C53" s="25" t="n">
        <v>1.84732699584974</v>
      </c>
      <c r="D53" s="25" t="n">
        <v>-2.97077656678866</v>
      </c>
      <c r="E53" s="25" t="n">
        <v>-2.55927768814425</v>
      </c>
      <c r="F53" s="25" t="n">
        <v>1.39571022987578</v>
      </c>
      <c r="G53" s="25" t="n">
        <v>1.21553898819281</v>
      </c>
      <c r="H53" s="25" t="n">
        <v>-0.404251750098239</v>
      </c>
      <c r="I53" s="25" t="n">
        <v>1.76962623944329</v>
      </c>
      <c r="J53" s="25" t="n">
        <v>5.71757591952926</v>
      </c>
      <c r="K53" s="25" t="n">
        <v>2.64206406708825</v>
      </c>
      <c r="L53" s="25" t="n">
        <v>1.84029200946805</v>
      </c>
      <c r="M53" s="25" t="n">
        <v>-1.87171104298675</v>
      </c>
      <c r="N53" s="25" t="n">
        <v>2.40169131889574</v>
      </c>
      <c r="O53" s="25" t="n">
        <v>1.10055166549636</v>
      </c>
    </row>
    <row r="54" customFormat="false" ht="16.5" hidden="false" customHeight="true" outlineLevel="0" collapsed="false">
      <c r="B54" s="49" t="s">
        <v>10</v>
      </c>
      <c r="C54" s="56" t="n">
        <v>0.0120948696220489</v>
      </c>
      <c r="D54" s="56" t="n">
        <v>-0.00235464028492571</v>
      </c>
      <c r="E54" s="56" t="n">
        <v>0.00527552629511963</v>
      </c>
      <c r="F54" s="56" t="n">
        <v>0.00705717010905116</v>
      </c>
      <c r="G54" s="56" t="n">
        <v>0.00225175104583775</v>
      </c>
      <c r="H54" s="56" t="n">
        <v>-0.00159303725895454</v>
      </c>
      <c r="I54" s="56" t="n">
        <v>0.0195653563728193</v>
      </c>
      <c r="J54" s="56" t="n">
        <v>0.09075763643837</v>
      </c>
      <c r="K54" s="56" t="n">
        <v>0.0454915748233062</v>
      </c>
      <c r="L54" s="56" t="n">
        <v>0.107126571227439</v>
      </c>
      <c r="M54" s="56" t="n">
        <v>-0.00550559257773209</v>
      </c>
      <c r="N54" s="56" t="n">
        <v>0.00387344980199167</v>
      </c>
      <c r="O54" s="56" t="n">
        <v>0.0215299771140631</v>
      </c>
    </row>
    <row r="55" customFormat="false" ht="16.5" hidden="false" customHeight="true" outlineLevel="0" collapsed="false">
      <c r="B55" s="54" t="s">
        <v>11</v>
      </c>
      <c r="C55" s="56" t="n">
        <v>0.040258521537373</v>
      </c>
      <c r="D55" s="56" t="n">
        <v>-0.0459946745391441</v>
      </c>
      <c r="E55" s="56" t="n">
        <v>-0.0285064137795753</v>
      </c>
      <c r="F55" s="56" t="n">
        <v>0.0241162135479451</v>
      </c>
      <c r="G55" s="56" t="n">
        <v>0.0169086894493782</v>
      </c>
      <c r="H55" s="56" t="n">
        <v>-0.00606745723754443</v>
      </c>
      <c r="I55" s="56" t="n">
        <v>0.0412899347687414</v>
      </c>
      <c r="J55" s="56" t="n">
        <v>0.173250393249779</v>
      </c>
      <c r="K55" s="56" t="n">
        <v>0.0770003728635733</v>
      </c>
      <c r="L55" s="56" t="n">
        <v>0.130586755779224</v>
      </c>
      <c r="M55" s="56" t="n">
        <v>-0.0290159388955087</v>
      </c>
      <c r="N55" s="56" t="n">
        <v>0.0373861484896578</v>
      </c>
      <c r="O55" s="56" t="n">
        <v>0.0357136931941562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3" t="s">
        <v>12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3"/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3"/>
    </row>
    <row r="59" customFormat="false" ht="25.5" hidden="false" customHeight="false" outlineLevel="0" collapsed="false">
      <c r="B59" s="47" t="s">
        <v>32</v>
      </c>
      <c r="C59" s="14" t="n">
        <v>41640</v>
      </c>
      <c r="D59" s="14" t="n">
        <v>41671</v>
      </c>
      <c r="E59" s="14" t="n">
        <v>41699</v>
      </c>
      <c r="F59" s="14" t="n">
        <v>41730</v>
      </c>
      <c r="G59" s="14" t="n">
        <v>41760</v>
      </c>
      <c r="H59" s="14" t="n">
        <v>41791</v>
      </c>
      <c r="I59" s="14" t="n">
        <v>41821</v>
      </c>
      <c r="J59" s="14" t="n">
        <v>41852</v>
      </c>
      <c r="K59" s="14" t="n">
        <v>41883</v>
      </c>
      <c r="L59" s="14" t="n">
        <v>41913</v>
      </c>
      <c r="M59" s="14" t="n">
        <v>41944</v>
      </c>
      <c r="N59" s="14" t="n">
        <v>41974</v>
      </c>
      <c r="O59" s="48" t="s">
        <v>4</v>
      </c>
    </row>
    <row r="60" customFormat="false" ht="16.5" hidden="false" customHeight="true" outlineLevel="0" collapsed="false">
      <c r="B60" s="49" t="s">
        <v>5</v>
      </c>
      <c r="C60" s="17" t="n">
        <v>0.662129750666811</v>
      </c>
      <c r="D60" s="18" t="n">
        <v>0.672201146946129</v>
      </c>
      <c r="E60" s="18" t="n">
        <v>0.74667687187487</v>
      </c>
      <c r="F60" s="18" t="n">
        <v>0.831638759910313</v>
      </c>
      <c r="G60" s="18" t="n">
        <v>0.829239732248752</v>
      </c>
      <c r="H60" s="18" t="n">
        <v>0.882229319634235</v>
      </c>
      <c r="I60" s="18" t="n">
        <v>0.821240959881584</v>
      </c>
      <c r="J60" s="18" t="n">
        <v>0.769728695484314</v>
      </c>
      <c r="K60" s="18" t="n">
        <v>0.868389801196762</v>
      </c>
      <c r="L60" s="18" t="n">
        <v>0.875401463950876</v>
      </c>
      <c r="M60" s="18" t="n">
        <v>0.753978738806934</v>
      </c>
      <c r="N60" s="18" t="n">
        <v>0.736397466662335</v>
      </c>
      <c r="O60" s="17" t="n">
        <v>0.78959747980107</v>
      </c>
    </row>
    <row r="61" customFormat="false" ht="16.5" hidden="false" customHeight="true" outlineLevel="0" collapsed="false">
      <c r="B61" s="49" t="s">
        <v>6</v>
      </c>
      <c r="C61" s="50" t="n">
        <v>124.372584612048</v>
      </c>
      <c r="D61" s="51" t="n">
        <v>114.836406315029</v>
      </c>
      <c r="E61" s="51" t="n">
        <v>122.606764111467</v>
      </c>
      <c r="F61" s="51" t="n">
        <v>125.664306777331</v>
      </c>
      <c r="G61" s="51" t="n">
        <v>139.290042565631</v>
      </c>
      <c r="H61" s="51" t="n">
        <v>163.09541831671</v>
      </c>
      <c r="I61" s="51" t="n">
        <v>124.963809190291</v>
      </c>
      <c r="J61" s="51" t="n">
        <v>111.995376620809</v>
      </c>
      <c r="K61" s="51" t="n">
        <v>155.404147096186</v>
      </c>
      <c r="L61" s="51" t="n">
        <v>154.423777011987</v>
      </c>
      <c r="M61" s="51" t="n">
        <v>131.188141708844</v>
      </c>
      <c r="N61" s="51" t="n">
        <v>125.474955952557</v>
      </c>
      <c r="O61" s="50" t="n">
        <v>133.201121372152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C61" s="41"/>
      <c r="AD61" s="41"/>
    </row>
    <row r="62" customFormat="false" ht="16.5" hidden="false" customHeight="true" outlineLevel="0" collapsed="false">
      <c r="B62" s="54" t="s">
        <v>7</v>
      </c>
      <c r="C62" s="50" t="n">
        <v>82.3507884389624</v>
      </c>
      <c r="D62" s="51" t="n">
        <v>77.1931640361339</v>
      </c>
      <c r="E62" s="51" t="n">
        <v>91.5476350974501</v>
      </c>
      <c r="F62" s="51" t="n">
        <v>104.507308253288</v>
      </c>
      <c r="G62" s="51" t="n">
        <v>115.504837602041</v>
      </c>
      <c r="H62" s="51" t="n">
        <v>143.887559937012</v>
      </c>
      <c r="I62" s="51" t="n">
        <v>102.625398609893</v>
      </c>
      <c r="J62" s="51" t="n">
        <v>86.20605514661</v>
      </c>
      <c r="K62" s="51" t="n">
        <v>134.95137640201</v>
      </c>
      <c r="L62" s="51" t="n">
        <v>135.182800465117</v>
      </c>
      <c r="M62" s="51" t="n">
        <v>98.9130696320594</v>
      </c>
      <c r="N62" s="51" t="n">
        <v>92.3994396930308</v>
      </c>
      <c r="O62" s="50" t="n">
        <v>105.175269742128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6" hidden="false" customHeight="true" outlineLevel="0" collapsed="false">
      <c r="O63" s="41"/>
    </row>
    <row r="64" customFormat="false" ht="6" hidden="false" customHeight="true" outlineLevel="0" collapsed="false">
      <c r="C64" s="53"/>
      <c r="D64" s="53"/>
      <c r="E64" s="53"/>
      <c r="F64" s="53"/>
      <c r="G64" s="53"/>
      <c r="H64" s="53"/>
      <c r="I64" s="53"/>
      <c r="O64" s="53"/>
    </row>
    <row r="65" customFormat="false" ht="16.5" hidden="false" customHeight="true" outlineLevel="0" collapsed="false">
      <c r="B65" s="55" t="s">
        <v>8</v>
      </c>
      <c r="O65" s="41"/>
    </row>
    <row r="66" customFormat="false" ht="16.5" hidden="false" customHeight="true" outlineLevel="0" collapsed="false">
      <c r="B66" s="54" t="s">
        <v>9</v>
      </c>
      <c r="C66" s="25" t="n">
        <v>0.936993208701442</v>
      </c>
      <c r="D66" s="25" t="n">
        <v>-2.0696581049474</v>
      </c>
      <c r="E66" s="25" t="n">
        <v>-1.14625458948788</v>
      </c>
      <c r="F66" s="25" t="n">
        <v>2.32479202886294</v>
      </c>
      <c r="G66" s="25" t="n">
        <v>-0.287086511858525</v>
      </c>
      <c r="H66" s="25" t="n">
        <v>-1.51025516891661</v>
      </c>
      <c r="I66" s="25" t="n">
        <v>-1.17442353289566</v>
      </c>
      <c r="J66" s="25" t="n">
        <v>2.86366921329089</v>
      </c>
      <c r="K66" s="25" t="n">
        <v>1.43712770747432</v>
      </c>
      <c r="L66" s="25" t="n">
        <v>2.12225696477032</v>
      </c>
      <c r="M66" s="25" t="n">
        <v>-1.87037805475319</v>
      </c>
      <c r="N66" s="25" t="n">
        <v>1.71045197349603</v>
      </c>
      <c r="O66" s="25" t="n">
        <v>0.346787031662721</v>
      </c>
    </row>
    <row r="67" customFormat="false" ht="16.5" hidden="false" customHeight="true" outlineLevel="0" collapsed="false">
      <c r="B67" s="49" t="s">
        <v>10</v>
      </c>
      <c r="C67" s="56" t="n">
        <v>0.0132854362228201</v>
      </c>
      <c r="D67" s="56" t="n">
        <v>-0.0107459952819561</v>
      </c>
      <c r="E67" s="56" t="n">
        <v>0.0154618599840672</v>
      </c>
      <c r="F67" s="56" t="n">
        <v>0.00857725197460524</v>
      </c>
      <c r="G67" s="56" t="n">
        <v>0.0243473310716529</v>
      </c>
      <c r="H67" s="56" t="n">
        <v>0.0231052231627547</v>
      </c>
      <c r="I67" s="56" t="n">
        <v>0.0387348021850376</v>
      </c>
      <c r="J67" s="56" t="n">
        <v>0.0855731006249476</v>
      </c>
      <c r="K67" s="56" t="n">
        <v>0.0607807959781923</v>
      </c>
      <c r="L67" s="56" t="n">
        <v>0.119896021358974</v>
      </c>
      <c r="M67" s="56" t="n">
        <v>-0.00149710845626683</v>
      </c>
      <c r="N67" s="56" t="n">
        <v>0.00716917165162379</v>
      </c>
      <c r="O67" s="56" t="n">
        <v>0.0323343920547567</v>
      </c>
    </row>
    <row r="68" customFormat="false" ht="16.5" hidden="false" customHeight="true" outlineLevel="0" collapsed="false">
      <c r="B68" s="54" t="s">
        <v>11</v>
      </c>
      <c r="C68" s="56" t="n">
        <v>0.0278304732363202</v>
      </c>
      <c r="D68" s="56" t="n">
        <v>-0.0402946210891023</v>
      </c>
      <c r="E68" s="56" t="n">
        <v>0.000108775971092934</v>
      </c>
      <c r="F68" s="56" t="n">
        <v>0.0375821867284474</v>
      </c>
      <c r="G68" s="56" t="n">
        <v>0.0208132299180401</v>
      </c>
      <c r="H68" s="56" t="n">
        <v>0.00588584200616782</v>
      </c>
      <c r="I68" s="56" t="n">
        <v>0.024089708813174</v>
      </c>
      <c r="J68" s="56" t="n">
        <v>0.127520959365535</v>
      </c>
      <c r="K68" s="56" t="n">
        <v>0.0786314330592106</v>
      </c>
      <c r="L68" s="56" t="n">
        <v>0.14772048701832</v>
      </c>
      <c r="M68" s="56" t="n">
        <v>-0.0256671634163721</v>
      </c>
      <c r="N68" s="56" t="n">
        <v>0.031119281334401</v>
      </c>
      <c r="O68" s="56" t="n">
        <v>0.0368883507809623</v>
      </c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3" t="s">
        <v>12</v>
      </c>
    </row>
    <row r="70" s="58" customFormat="true" ht="12.7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2" customFormat="false" ht="27" hidden="false" customHeight="false" outlineLevel="0" collapsed="false">
      <c r="A72" s="44" t="s">
        <v>46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5" hidden="false" customHeight="false" outlineLevel="0" collapsed="false">
      <c r="B73" s="66"/>
    </row>
    <row r="74" customFormat="false" ht="12.75" hidden="false" customHeight="false" outlineLevel="0" collapsed="false">
      <c r="A74" s="76"/>
      <c r="B74" s="76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8"/>
      <c r="P74" s="76"/>
      <c r="Q74" s="77"/>
      <c r="R74" s="77"/>
      <c r="S74" s="77"/>
      <c r="T74" s="77"/>
    </row>
    <row r="76" s="67" customFormat="true" ht="12.75" hidden="false" customHeight="false" outlineLevel="0" collapsed="false">
      <c r="C76" s="80" t="n">
        <v>41640</v>
      </c>
      <c r="D76" s="80" t="n">
        <v>41671</v>
      </c>
      <c r="E76" s="80" t="n">
        <v>41699</v>
      </c>
      <c r="F76" s="80" t="n">
        <v>41730</v>
      </c>
      <c r="G76" s="80" t="n">
        <v>41760</v>
      </c>
      <c r="H76" s="80" t="n">
        <v>41791</v>
      </c>
      <c r="I76" s="80" t="n">
        <v>41821</v>
      </c>
      <c r="J76" s="80" t="n">
        <v>41852</v>
      </c>
      <c r="K76" s="80" t="n">
        <v>41883</v>
      </c>
      <c r="L76" s="80" t="n">
        <v>41913</v>
      </c>
      <c r="M76" s="80" t="n">
        <v>41944</v>
      </c>
      <c r="N76" s="80" t="n">
        <v>41974</v>
      </c>
      <c r="O76" s="80"/>
    </row>
    <row r="77" s="70" customFormat="true" ht="12.75" hidden="false" customHeight="false" outlineLevel="0" collapsed="false">
      <c r="A77" s="69" t="s">
        <v>47</v>
      </c>
      <c r="B77" s="70" t="s">
        <v>48</v>
      </c>
      <c r="C77" s="71" t="n">
        <v>0.0388644722090303</v>
      </c>
      <c r="D77" s="71" t="n">
        <v>-0.00861400758296604</v>
      </c>
      <c r="E77" s="71" t="n">
        <v>0.0432553435795544</v>
      </c>
      <c r="F77" s="71" t="n">
        <v>0.0315148951579287</v>
      </c>
      <c r="G77" s="71" t="n">
        <v>0.0262683695551373</v>
      </c>
      <c r="H77" s="71" t="n">
        <v>0.0249178131918104</v>
      </c>
      <c r="I77" s="71" t="n">
        <v>-0.0145794915624771</v>
      </c>
      <c r="J77" s="71" t="n">
        <v>-0.0145794915624771</v>
      </c>
      <c r="K77" s="71" t="n">
        <v>0.0528024026827192</v>
      </c>
      <c r="L77" s="71" t="n">
        <v>0.109751119474976</v>
      </c>
      <c r="M77" s="71" t="n">
        <v>-0.0425157882760607</v>
      </c>
      <c r="N77" s="71" t="n">
        <v>0.00707667471093165</v>
      </c>
    </row>
    <row r="78" s="70" customFormat="true" ht="12.75" hidden="false" customHeight="false" outlineLevel="0" collapsed="false">
      <c r="A78" s="69" t="s">
        <v>49</v>
      </c>
      <c r="B78" s="70" t="s">
        <v>48</v>
      </c>
      <c r="C78" s="71" t="n">
        <v>0.0345428633251597</v>
      </c>
      <c r="D78" s="71" t="n">
        <v>-0.0199938592012869</v>
      </c>
      <c r="E78" s="71" t="n">
        <v>0.0580242789791643</v>
      </c>
      <c r="F78" s="71" t="n">
        <v>0.0565012257353559</v>
      </c>
      <c r="G78" s="71" t="n">
        <v>0.0370227774640797</v>
      </c>
      <c r="H78" s="71" t="n">
        <v>0.00944764790847885</v>
      </c>
      <c r="I78" s="71" t="n">
        <v>0.015136168922057</v>
      </c>
      <c r="J78" s="71" t="n">
        <v>0.015136168922057</v>
      </c>
      <c r="K78" s="71" t="n">
        <v>0.0731274944850728</v>
      </c>
      <c r="L78" s="71" t="n">
        <v>0.157983223480809</v>
      </c>
      <c r="M78" s="71" t="n">
        <v>-0.0289443102229042</v>
      </c>
      <c r="N78" s="71" t="n">
        <v>0.0298054791787676</v>
      </c>
    </row>
    <row r="79" s="70" customFormat="true" ht="12.75" hidden="false" customHeight="false" outlineLevel="0" collapsed="false">
      <c r="A79" s="69" t="s">
        <v>50</v>
      </c>
      <c r="B79" s="70" t="s">
        <v>48</v>
      </c>
      <c r="C79" s="71" t="n">
        <v>-0.00529050407295961</v>
      </c>
      <c r="D79" s="71" t="n">
        <v>-0.0560014387328839</v>
      </c>
      <c r="E79" s="71" t="n">
        <v>-2.4625202887596E-005</v>
      </c>
      <c r="F79" s="71" t="n">
        <v>0.0514534217534535</v>
      </c>
      <c r="G79" s="71" t="n">
        <v>0.0104518519568126</v>
      </c>
      <c r="H79" s="71" t="n">
        <v>0.0208224572494098</v>
      </c>
      <c r="I79" s="71" t="n">
        <v>0.00577044508610358</v>
      </c>
      <c r="J79" s="71" t="n">
        <v>0.00577044508610358</v>
      </c>
      <c r="K79" s="71" t="n">
        <v>0.0891784052031288</v>
      </c>
      <c r="L79" s="71" t="n">
        <v>0.181998358052304</v>
      </c>
      <c r="M79" s="71" t="n">
        <v>-0.0117165505846937</v>
      </c>
      <c r="N79" s="71" t="n">
        <v>0.0302111987994655</v>
      </c>
    </row>
    <row r="80" s="67" customFormat="true" ht="12.75" hidden="false" customHeight="false" outlineLevel="0" collapsed="false">
      <c r="A80" s="72" t="s">
        <v>51</v>
      </c>
      <c r="B80" s="70" t="s">
        <v>48</v>
      </c>
      <c r="C80" s="71" t="n">
        <v>0.040258521537373</v>
      </c>
      <c r="D80" s="71" t="n">
        <v>-0.0459946745391441</v>
      </c>
      <c r="E80" s="71" t="n">
        <v>-0.0285064137795753</v>
      </c>
      <c r="F80" s="71" t="n">
        <v>0.0241162135479451</v>
      </c>
      <c r="G80" s="71" t="n">
        <v>0.0169086894493782</v>
      </c>
      <c r="H80" s="71" t="n">
        <v>-0.00606745723754443</v>
      </c>
      <c r="I80" s="71" t="n">
        <v>0.0412899347687414</v>
      </c>
      <c r="J80" s="71" t="n">
        <v>0.0412899347687414</v>
      </c>
      <c r="K80" s="71" t="n">
        <v>0.0770003728635733</v>
      </c>
      <c r="L80" s="71" t="n">
        <v>0.130586755779224</v>
      </c>
      <c r="M80" s="71" t="n">
        <v>-0.0290159388955087</v>
      </c>
      <c r="N80" s="71" t="n">
        <v>0.0373861484896578</v>
      </c>
    </row>
    <row r="81" customFormat="false" ht="12.75" hidden="false" customHeight="false" outlineLevel="0" collapsed="false">
      <c r="M81" s="42"/>
      <c r="O81" s="40"/>
    </row>
    <row r="82" customFormat="false" ht="12.75" hidden="false" customHeight="false" outlineLevel="0" collapsed="false">
      <c r="M82" s="42"/>
      <c r="O82" s="40"/>
    </row>
    <row r="83" customFormat="false" ht="12.75" hidden="false" customHeight="false" outlineLevel="0" collapsed="false">
      <c r="A83" s="76"/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8"/>
      <c r="O83" s="76"/>
      <c r="P83" s="76"/>
      <c r="Q83" s="77"/>
      <c r="R83" s="77"/>
      <c r="S83" s="77"/>
      <c r="T83" s="77"/>
    </row>
    <row r="84" customFormat="false" ht="12.75" hidden="false" customHeight="false" outlineLevel="0" collapsed="false">
      <c r="A84" s="76"/>
      <c r="B84" s="76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8"/>
      <c r="O84" s="76"/>
      <c r="P84" s="76"/>
      <c r="Q84" s="77"/>
      <c r="R84" s="77"/>
      <c r="S84" s="77"/>
      <c r="T84" s="77"/>
    </row>
    <row r="85" customFormat="false" ht="12.75" hidden="false" customHeight="false" outlineLevel="0" collapsed="false">
      <c r="A85" s="76"/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8"/>
      <c r="O85" s="76"/>
      <c r="P85" s="76"/>
      <c r="Q85" s="77"/>
      <c r="R85" s="77"/>
      <c r="S85" s="77"/>
      <c r="T85" s="77"/>
    </row>
    <row r="86" customFormat="false" ht="12.75" hidden="false" customHeight="false" outlineLevel="0" collapsed="false">
      <c r="A86" s="76"/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  <c r="N86" s="78"/>
      <c r="O86" s="76"/>
      <c r="P86" s="76"/>
      <c r="Q86" s="77"/>
      <c r="R86" s="77"/>
      <c r="S86" s="77"/>
      <c r="T86" s="77"/>
    </row>
    <row r="87" customFormat="false" ht="12.75" hidden="false" customHeight="false" outlineLevel="0" collapsed="false">
      <c r="A87" s="76"/>
      <c r="B87" s="76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8"/>
      <c r="O87" s="78"/>
      <c r="P87" s="76"/>
      <c r="Q87" s="77"/>
      <c r="R87" s="77"/>
      <c r="S87" s="77"/>
      <c r="T87" s="77"/>
    </row>
    <row r="88" customFormat="false" ht="12.75" hidden="false" customHeight="false" outlineLevel="0" collapsed="false">
      <c r="A88" s="76"/>
      <c r="B88" s="76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8"/>
      <c r="O88" s="78"/>
      <c r="P88" s="76"/>
      <c r="Q88" s="77"/>
      <c r="R88" s="77"/>
      <c r="S88" s="77"/>
      <c r="T88" s="77"/>
    </row>
    <row r="89" customFormat="false" ht="12.75" hidden="false" customHeight="false" outlineLevel="0" collapsed="false">
      <c r="A89" s="76"/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8"/>
      <c r="O89" s="78"/>
      <c r="P89" s="76"/>
      <c r="Q89" s="77"/>
      <c r="R89" s="77"/>
      <c r="S89" s="77"/>
      <c r="T89" s="77"/>
    </row>
    <row r="96" customFormat="false" ht="12.75" hidden="false" customHeight="false" outlineLevel="0" collapsed="false">
      <c r="N96" s="3" t="str">
        <f aca="false">+O69</f>
        <v>Source : Base de Données MKG Hospitality - Hotelcompset - Janvier 2015</v>
      </c>
    </row>
    <row r="98" customFormat="false" ht="12.75" hidden="false" customHeight="false" outlineLevel="0" collapsed="false">
      <c r="B98" s="79" t="s">
        <v>53</v>
      </c>
    </row>
  </sheetData>
  <mergeCells count="2">
    <mergeCell ref="A5:P5"/>
    <mergeCell ref="A72:P72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2BB"/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2.1015625" defaultRowHeight="12.75" zeroHeight="false" outlineLevelRow="0" outlineLevelCol="0"/>
  <cols>
    <col collapsed="false" customWidth="true" hidden="false" outlineLevel="0" max="1" min="1" style="6" width="1.67"/>
    <col collapsed="false" customWidth="true" hidden="false" outlineLevel="0" max="2" min="2" style="6" width="39"/>
    <col collapsed="false" customWidth="true" hidden="false" outlineLevel="0" max="13" min="3" style="7" width="9.41"/>
    <col collapsed="false" customWidth="true" hidden="false" outlineLevel="0" max="14" min="14" style="8" width="9.41"/>
    <col collapsed="false" customWidth="true" hidden="false" outlineLevel="0" max="15" min="15" style="8" width="18.82"/>
    <col collapsed="false" customWidth="true" hidden="false" outlineLevel="0" max="16" min="16" style="6" width="1.67"/>
    <col collapsed="false" customWidth="true" hidden="false" outlineLevel="0" max="28" min="17" style="7" width="11.09"/>
    <col collapsed="false" customWidth="false" hidden="false" outlineLevel="0" max="257" min="29" style="6" width="12.1"/>
  </cols>
  <sheetData>
    <row r="1" customFormat="false" ht="24" hidden="false" customHeight="false" outlineLevel="0" collapsed="false">
      <c r="B1" s="9"/>
    </row>
    <row r="2" customFormat="false" ht="24" hidden="false" customHeight="false" outlineLevel="0" collapsed="false">
      <c r="B2" s="9"/>
    </row>
    <row r="4" customFormat="false" ht="24" hidden="false" customHeight="false" outlineLevel="0" collapsed="false">
      <c r="B4" s="9"/>
    </row>
    <row r="5" customFormat="false" ht="27" hidden="false" customHeight="fals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"/>
      <c r="O6" s="12"/>
    </row>
    <row r="7" customFormat="false" ht="25.5" hidden="false" customHeight="false" outlineLevel="0" collapsed="false">
      <c r="B7" s="13" t="s">
        <v>31</v>
      </c>
      <c r="C7" s="14" t="n">
        <v>41640</v>
      </c>
      <c r="D7" s="14" t="n">
        <v>41671</v>
      </c>
      <c r="E7" s="14" t="n">
        <v>41699</v>
      </c>
      <c r="F7" s="14" t="n">
        <v>41730</v>
      </c>
      <c r="G7" s="14" t="n">
        <v>41760</v>
      </c>
      <c r="H7" s="14" t="n">
        <v>41791</v>
      </c>
      <c r="I7" s="14" t="n">
        <v>41821</v>
      </c>
      <c r="J7" s="14" t="n">
        <v>41852</v>
      </c>
      <c r="K7" s="14" t="n">
        <v>41883</v>
      </c>
      <c r="L7" s="14" t="n">
        <v>41913</v>
      </c>
      <c r="M7" s="14" t="n">
        <v>41944</v>
      </c>
      <c r="N7" s="14" t="n">
        <v>41974</v>
      </c>
      <c r="O7" s="15" t="s">
        <v>4</v>
      </c>
    </row>
    <row r="8" customFormat="false" ht="16.5" hidden="false" customHeight="true" outlineLevel="0" collapsed="false">
      <c r="B8" s="16" t="s">
        <v>5</v>
      </c>
      <c r="C8" s="17" t="n">
        <v>0.681828884560224</v>
      </c>
      <c r="D8" s="18" t="n">
        <v>0.73183082124688</v>
      </c>
      <c r="E8" s="18" t="n">
        <v>0.79504962504727</v>
      </c>
      <c r="F8" s="18" t="n">
        <v>0.84255695642557</v>
      </c>
      <c r="G8" s="18" t="n">
        <v>0.834785338670434</v>
      </c>
      <c r="H8" s="18" t="n">
        <v>0.899351175993512</v>
      </c>
      <c r="I8" s="18" t="n">
        <v>0.795877303765225</v>
      </c>
      <c r="J8" s="18" t="n">
        <v>0.751724925259185</v>
      </c>
      <c r="K8" s="18" t="n">
        <v>0.874120769741208</v>
      </c>
      <c r="L8" s="18" t="n">
        <v>0.89532718282424</v>
      </c>
      <c r="M8" s="18" t="n">
        <v>0.770087738700877</v>
      </c>
      <c r="N8" s="18" t="n">
        <v>0.746666095853758</v>
      </c>
      <c r="O8" s="18" t="n">
        <v>0.801681650016817</v>
      </c>
    </row>
    <row r="9" customFormat="false" ht="16.5" hidden="false" customHeight="true" outlineLevel="0" collapsed="false">
      <c r="B9" s="16" t="s">
        <v>6</v>
      </c>
      <c r="C9" s="19" t="n">
        <v>50.8026183823606</v>
      </c>
      <c r="D9" s="20" t="n">
        <v>49.6524686693797</v>
      </c>
      <c r="E9" s="20" t="n">
        <v>51.6620486058137</v>
      </c>
      <c r="F9" s="20" t="n">
        <v>52.1228028632434</v>
      </c>
      <c r="G9" s="20" t="n">
        <v>52.6371483640466</v>
      </c>
      <c r="H9" s="20" t="n">
        <v>55.3610092720878</v>
      </c>
      <c r="I9" s="20" t="n">
        <v>49.8586621302995</v>
      </c>
      <c r="J9" s="20" t="n">
        <v>45.8888010061222</v>
      </c>
      <c r="K9" s="20" t="n">
        <v>56.3482076975632</v>
      </c>
      <c r="L9" s="20" t="n">
        <v>56.6451579920466</v>
      </c>
      <c r="M9" s="20" t="n">
        <v>53.0476763334514</v>
      </c>
      <c r="N9" s="20" t="n">
        <v>50.6701150545649</v>
      </c>
      <c r="O9" s="20" t="n">
        <v>52.23807195063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7"/>
      <c r="AD9" s="7"/>
    </row>
    <row r="10" customFormat="false" ht="16.5" hidden="false" customHeight="true" outlineLevel="0" collapsed="false">
      <c r="B10" s="23" t="s">
        <v>7</v>
      </c>
      <c r="C10" s="19" t="n">
        <v>34.6386926243837</v>
      </c>
      <c r="D10" s="20" t="n">
        <v>36.3372069232471</v>
      </c>
      <c r="E10" s="20" t="n">
        <v>41.073892373226</v>
      </c>
      <c r="F10" s="20" t="n">
        <v>43.9164301408243</v>
      </c>
      <c r="G10" s="20" t="n">
        <v>43.9407197237266</v>
      </c>
      <c r="H10" s="20" t="n">
        <v>49.7889887930399</v>
      </c>
      <c r="I10" s="20" t="n">
        <v>39.6813775856041</v>
      </c>
      <c r="J10" s="20" t="n">
        <v>34.4957555065608</v>
      </c>
      <c r="K10" s="20" t="n">
        <v>49.2551386861314</v>
      </c>
      <c r="L10" s="20" t="n">
        <v>50.715949725653</v>
      </c>
      <c r="M10" s="20" t="n">
        <v>40.8513651109637</v>
      </c>
      <c r="N10" s="20" t="n">
        <v>37.8336569842527</v>
      </c>
      <c r="O10" s="20" t="n">
        <v>41.87830371508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6" hidden="false" customHeight="true" outlineLevel="0" collapsed="false">
      <c r="N11" s="7"/>
      <c r="O11" s="7"/>
    </row>
    <row r="12" customFormat="false" ht="6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B13" s="24" t="s">
        <v>8</v>
      </c>
      <c r="N13" s="7"/>
      <c r="O13" s="7"/>
    </row>
    <row r="14" customFormat="false" ht="16.5" hidden="false" customHeight="true" outlineLevel="0" collapsed="false">
      <c r="B14" s="23" t="s">
        <v>9</v>
      </c>
      <c r="C14" s="25" t="n">
        <v>1.2063501647431</v>
      </c>
      <c r="D14" s="25" t="n">
        <v>-0.26202633038066</v>
      </c>
      <c r="E14" s="25" t="n">
        <v>0.491982534839996</v>
      </c>
      <c r="F14" s="25" t="n">
        <v>1.75108751751087</v>
      </c>
      <c r="G14" s="25" t="n">
        <v>0.133427517463303</v>
      </c>
      <c r="H14" s="25" t="n">
        <v>-0.907616309076165</v>
      </c>
      <c r="I14" s="25" t="n">
        <v>-3.74025158578961</v>
      </c>
      <c r="J14" s="25" t="n">
        <v>-3.12020606346012</v>
      </c>
      <c r="K14" s="25" t="n">
        <v>-0.0811030008110336</v>
      </c>
      <c r="L14" s="25" t="n">
        <v>2.6435772845003</v>
      </c>
      <c r="M14" s="25" t="n">
        <v>-4.1288800412888</v>
      </c>
      <c r="N14" s="25" t="n">
        <v>0.717083716848255</v>
      </c>
      <c r="O14" s="25" t="n">
        <v>-0.439613535703143</v>
      </c>
    </row>
    <row r="15" customFormat="false" ht="16.5" hidden="false" customHeight="true" outlineLevel="0" collapsed="false">
      <c r="B15" s="16" t="s">
        <v>10</v>
      </c>
      <c r="C15" s="26" t="n">
        <v>0.0131312714836884</v>
      </c>
      <c r="D15" s="26" t="n">
        <v>-0.0303416567035014</v>
      </c>
      <c r="E15" s="26" t="n">
        <v>0.0400718304081271</v>
      </c>
      <c r="F15" s="26" t="n">
        <v>0.0365951027367148</v>
      </c>
      <c r="G15" s="26" t="n">
        <v>0.036305500707384</v>
      </c>
      <c r="H15" s="26" t="n">
        <v>0.0378934959263082</v>
      </c>
      <c r="I15" s="26" t="n">
        <v>0.0493559960407299</v>
      </c>
      <c r="J15" s="26" t="n">
        <v>0.0624766954031537</v>
      </c>
      <c r="K15" s="26" t="n">
        <v>0.0372288128335951</v>
      </c>
      <c r="L15" s="26" t="n">
        <v>0.0882848775722902</v>
      </c>
      <c r="M15" s="26" t="n">
        <v>-0.0228076389198447</v>
      </c>
      <c r="N15" s="26" t="n">
        <v>-0.0173666630403525</v>
      </c>
      <c r="O15" s="26" t="n">
        <v>0.0295234633227481</v>
      </c>
    </row>
    <row r="16" customFormat="false" ht="16.5" hidden="false" customHeight="true" outlineLevel="0" collapsed="false">
      <c r="B16" s="23" t="s">
        <v>11</v>
      </c>
      <c r="C16" s="26" t="n">
        <v>0.0313793193440519</v>
      </c>
      <c r="D16" s="26" t="n">
        <v>-0.0338010568291395</v>
      </c>
      <c r="E16" s="26" t="n">
        <v>0.046547945797458</v>
      </c>
      <c r="F16" s="26" t="n">
        <v>0.0585959192530974</v>
      </c>
      <c r="G16" s="26" t="n">
        <v>0.0379645263700665</v>
      </c>
      <c r="H16" s="26" t="n">
        <v>0.0275238271211358</v>
      </c>
      <c r="I16" s="26" t="n">
        <v>0.00225470622401103</v>
      </c>
      <c r="J16" s="26" t="n">
        <v>0.0201337146781064</v>
      </c>
      <c r="K16" s="26" t="n">
        <v>0.0362673393876356</v>
      </c>
      <c r="L16" s="26" t="n">
        <v>0.12139563397261</v>
      </c>
      <c r="M16" s="26" t="n">
        <v>-0.0725343667911076</v>
      </c>
      <c r="N16" s="26" t="n">
        <v>-0.00783813182544302</v>
      </c>
      <c r="O16" s="26" t="n">
        <v>0.0239087142499803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7" t="s">
        <v>12</v>
      </c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7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7"/>
    </row>
    <row r="20" customFormat="false" ht="25.5" hidden="false" customHeight="false" outlineLevel="0" collapsed="false">
      <c r="B20" s="13" t="s">
        <v>3</v>
      </c>
      <c r="C20" s="14" t="n">
        <v>41640</v>
      </c>
      <c r="D20" s="14" t="n">
        <v>41671</v>
      </c>
      <c r="E20" s="14" t="n">
        <v>41699</v>
      </c>
      <c r="F20" s="14" t="n">
        <v>41730</v>
      </c>
      <c r="G20" s="14" t="n">
        <v>41760</v>
      </c>
      <c r="H20" s="14" t="n">
        <v>41791</v>
      </c>
      <c r="I20" s="14" t="n">
        <v>41821</v>
      </c>
      <c r="J20" s="14" t="n">
        <v>41852</v>
      </c>
      <c r="K20" s="14" t="n">
        <v>41883</v>
      </c>
      <c r="L20" s="14" t="n">
        <v>41913</v>
      </c>
      <c r="M20" s="14" t="n">
        <v>41944</v>
      </c>
      <c r="N20" s="14" t="n">
        <v>41974</v>
      </c>
      <c r="O20" s="15" t="s">
        <v>4</v>
      </c>
    </row>
    <row r="21" customFormat="false" ht="16.5" hidden="false" customHeight="true" outlineLevel="0" collapsed="false">
      <c r="B21" s="16" t="s">
        <v>5</v>
      </c>
      <c r="C21" s="17" t="n">
        <v>0.585651141113149</v>
      </c>
      <c r="D21" s="18" t="n">
        <v>0.595579489890313</v>
      </c>
      <c r="E21" s="18" t="n">
        <v>0.700497422989332</v>
      </c>
      <c r="F21" s="18" t="n">
        <v>0.782573205761402</v>
      </c>
      <c r="G21" s="18" t="n">
        <v>0.786044841618128</v>
      </c>
      <c r="H21" s="18" t="n">
        <v>0.85128944252844</v>
      </c>
      <c r="I21" s="18" t="n">
        <v>0.794259039921968</v>
      </c>
      <c r="J21" s="18" t="n">
        <v>0.704173758971143</v>
      </c>
      <c r="K21" s="18" t="n">
        <v>0.816468529669086</v>
      </c>
      <c r="L21" s="18" t="n">
        <v>0.837561887544426</v>
      </c>
      <c r="M21" s="18" t="n">
        <v>0.658967016650758</v>
      </c>
      <c r="N21" s="18" t="n">
        <v>0.588917258272097</v>
      </c>
      <c r="O21" s="18" t="n">
        <v>0.726046606561675</v>
      </c>
    </row>
    <row r="22" customFormat="false" ht="16.5" hidden="false" customHeight="true" outlineLevel="0" collapsed="false">
      <c r="B22" s="16" t="s">
        <v>6</v>
      </c>
      <c r="C22" s="19" t="n">
        <v>81.5979605004193</v>
      </c>
      <c r="D22" s="20" t="n">
        <v>74.4523901185259</v>
      </c>
      <c r="E22" s="20" t="n">
        <v>75.0368563117594</v>
      </c>
      <c r="F22" s="20" t="n">
        <v>71.6513225682937</v>
      </c>
      <c r="G22" s="20" t="n">
        <v>72.7421816474649</v>
      </c>
      <c r="H22" s="20" t="n">
        <v>87.5949669851252</v>
      </c>
      <c r="I22" s="20" t="n">
        <v>65.160893358396</v>
      </c>
      <c r="J22" s="20" t="n">
        <v>58.0218744168952</v>
      </c>
      <c r="K22" s="20" t="n">
        <v>94.0820481821391</v>
      </c>
      <c r="L22" s="20" t="n">
        <v>95.3686705911209</v>
      </c>
      <c r="M22" s="20" t="n">
        <v>82.4873069494963</v>
      </c>
      <c r="N22" s="20" t="n">
        <v>70.8078423009817</v>
      </c>
      <c r="O22" s="21" t="n">
        <v>77.8042223568366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7"/>
      <c r="AD22" s="7"/>
    </row>
    <row r="23" customFormat="false" ht="16.5" hidden="false" customHeight="true" outlineLevel="0" collapsed="false">
      <c r="B23" s="23" t="s">
        <v>7</v>
      </c>
      <c r="C23" s="19" t="n">
        <v>47.7879386795762</v>
      </c>
      <c r="D23" s="20" t="n">
        <v>44.3423165279063</v>
      </c>
      <c r="E23" s="20" t="n">
        <v>52.5631244756083</v>
      </c>
      <c r="F23" s="20" t="n">
        <v>56.0724051993139</v>
      </c>
      <c r="G23" s="20" t="n">
        <v>57.1786166520386</v>
      </c>
      <c r="H23" s="20" t="n">
        <v>74.5686706130643</v>
      </c>
      <c r="I23" s="20" t="n">
        <v>51.7546285992973</v>
      </c>
      <c r="J23" s="20" t="n">
        <v>40.8574814106967</v>
      </c>
      <c r="K23" s="20" t="n">
        <v>76.8150315475272</v>
      </c>
      <c r="L23" s="20" t="n">
        <v>79.8771637529018</v>
      </c>
      <c r="M23" s="20" t="n">
        <v>54.3564145720649</v>
      </c>
      <c r="N23" s="20" t="n">
        <v>41.6999603520571</v>
      </c>
      <c r="O23" s="21" t="n">
        <v>56.4894916183512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6" hidden="false" customHeight="true" outlineLevel="0" collapsed="false">
      <c r="N24" s="7"/>
    </row>
    <row r="25" customFormat="false" ht="6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6.5" hidden="false" customHeight="true" outlineLevel="0" collapsed="false">
      <c r="B26" s="24" t="s">
        <v>8</v>
      </c>
      <c r="N26" s="7"/>
    </row>
    <row r="27" customFormat="false" ht="16.5" hidden="false" customHeight="true" outlineLevel="0" collapsed="false">
      <c r="B27" s="23" t="s">
        <v>9</v>
      </c>
      <c r="C27" s="25" t="n">
        <v>2.69202231809876</v>
      </c>
      <c r="D27" s="25" t="n">
        <v>-4.46197321739712</v>
      </c>
      <c r="E27" s="25" t="n">
        <v>2.24648970033573</v>
      </c>
      <c r="F27" s="25" t="n">
        <v>4.41915483482824</v>
      </c>
      <c r="G27" s="25" t="n">
        <v>0.931403029099043</v>
      </c>
      <c r="H27" s="25" t="n">
        <v>-1.32386265647125</v>
      </c>
      <c r="I27" s="25" t="n">
        <v>1.36576588549241</v>
      </c>
      <c r="J27" s="25" t="n">
        <v>2.71922063652247</v>
      </c>
      <c r="K27" s="25" t="n">
        <v>0.846935220661371</v>
      </c>
      <c r="L27" s="25" t="n">
        <v>6.53682993571257</v>
      </c>
      <c r="M27" s="25" t="n">
        <v>-2.35001803737277</v>
      </c>
      <c r="N27" s="25" t="n">
        <v>-1.54834110464606</v>
      </c>
      <c r="O27" s="25" t="n">
        <v>1.08671475823811</v>
      </c>
    </row>
    <row r="28" customFormat="false" ht="16.5" hidden="false" customHeight="true" outlineLevel="0" collapsed="false">
      <c r="B28" s="16" t="s">
        <v>10</v>
      </c>
      <c r="C28" s="26" t="n">
        <v>0.0241287394115004</v>
      </c>
      <c r="D28" s="26" t="n">
        <v>-0.108057136343307</v>
      </c>
      <c r="E28" s="26" t="n">
        <v>0.0914519437197041</v>
      </c>
      <c r="F28" s="26" t="n">
        <v>0.0801891368197321</v>
      </c>
      <c r="G28" s="26" t="n">
        <v>0.0863612271412131</v>
      </c>
      <c r="H28" s="26" t="n">
        <v>-0.0117603387128771</v>
      </c>
      <c r="I28" s="26" t="n">
        <v>0.0543503088416617</v>
      </c>
      <c r="J28" s="26" t="n">
        <v>0.0522721065501184</v>
      </c>
      <c r="K28" s="26" t="n">
        <v>0.0429029817483571</v>
      </c>
      <c r="L28" s="26" t="n">
        <v>0.216270909818636</v>
      </c>
      <c r="M28" s="26" t="n">
        <v>-0.0878413025959715</v>
      </c>
      <c r="N28" s="26" t="n">
        <v>0.000955021416579438</v>
      </c>
      <c r="O28" s="26" t="n">
        <v>0.0363979421810816</v>
      </c>
    </row>
    <row r="29" customFormat="false" ht="16.5" hidden="false" customHeight="true" outlineLevel="0" collapsed="false">
      <c r="B29" s="23" t="s">
        <v>11</v>
      </c>
      <c r="C29" s="26" t="n">
        <v>0.0734723023792625</v>
      </c>
      <c r="D29" s="26" t="n">
        <v>-0.170222553480991</v>
      </c>
      <c r="E29" s="26" t="n">
        <v>0.12761445003033</v>
      </c>
      <c r="F29" s="26" t="n">
        <v>0.144837587909778</v>
      </c>
      <c r="G29" s="26" t="n">
        <v>0.0993881358578406</v>
      </c>
      <c r="H29" s="26" t="n">
        <v>-0.0268933763780875</v>
      </c>
      <c r="I29" s="26" t="n">
        <v>0.0727975690963889</v>
      </c>
      <c r="J29" s="26" t="n">
        <v>0.0945385466968811</v>
      </c>
      <c r="K29" s="26" t="n">
        <v>0.0538345679629542</v>
      </c>
      <c r="L29" s="26" t="n">
        <v>0.319231569099717</v>
      </c>
      <c r="M29" s="26" t="n">
        <v>-0.119250715402797</v>
      </c>
      <c r="N29" s="26" t="n">
        <v>-0.0246872368110385</v>
      </c>
      <c r="O29" s="26" t="n">
        <v>0.052146002685828</v>
      </c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7" t="s">
        <v>12</v>
      </c>
    </row>
    <row r="31" customFormat="false" ht="13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C32" s="28"/>
      <c r="O32" s="29"/>
    </row>
    <row r="33" customFormat="false" ht="25.5" hidden="false" customHeight="false" outlineLevel="0" collapsed="false">
      <c r="B33" s="13" t="s">
        <v>13</v>
      </c>
      <c r="C33" s="14" t="n">
        <v>41640</v>
      </c>
      <c r="D33" s="14" t="n">
        <v>41671</v>
      </c>
      <c r="E33" s="14" t="n">
        <v>41699</v>
      </c>
      <c r="F33" s="14" t="n">
        <v>41730</v>
      </c>
      <c r="G33" s="14" t="n">
        <v>41760</v>
      </c>
      <c r="H33" s="14" t="n">
        <v>41791</v>
      </c>
      <c r="I33" s="14" t="n">
        <v>41821</v>
      </c>
      <c r="J33" s="14" t="n">
        <v>41852</v>
      </c>
      <c r="K33" s="14" t="n">
        <v>41883</v>
      </c>
      <c r="L33" s="14" t="n">
        <v>41913</v>
      </c>
      <c r="M33" s="14" t="n">
        <v>41944</v>
      </c>
      <c r="N33" s="14" t="n">
        <v>41974</v>
      </c>
      <c r="O33" s="15" t="s">
        <v>4</v>
      </c>
    </row>
    <row r="34" customFormat="false" ht="16.5" hidden="false" customHeight="true" outlineLevel="0" collapsed="false">
      <c r="B34" s="16" t="s">
        <v>5</v>
      </c>
      <c r="C34" s="17" t="n">
        <v>0.499865850386595</v>
      </c>
      <c r="D34" s="18" t="n">
        <v>0.527030542692128</v>
      </c>
      <c r="E34" s="18" t="n">
        <v>0.602148134205449</v>
      </c>
      <c r="F34" s="18" t="n">
        <v>0.757695391268434</v>
      </c>
      <c r="G34" s="18" t="n">
        <v>0.751231410996677</v>
      </c>
      <c r="H34" s="18" t="n">
        <v>0.832019848219498</v>
      </c>
      <c r="I34" s="18" t="n">
        <v>0.799908371120457</v>
      </c>
      <c r="J34" s="18" t="n">
        <v>0.744630632111697</v>
      </c>
      <c r="K34" s="18" t="n">
        <v>0.796106582309283</v>
      </c>
      <c r="L34" s="18" t="n">
        <v>0.808882938744833</v>
      </c>
      <c r="M34" s="18" t="n">
        <v>0.610619469026549</v>
      </c>
      <c r="N34" s="18" t="n">
        <v>0.617731220612891</v>
      </c>
      <c r="O34" s="18" t="n">
        <v>0.697643815267367</v>
      </c>
    </row>
    <row r="35" customFormat="false" ht="16.5" hidden="false" customHeight="true" outlineLevel="0" collapsed="false">
      <c r="B35" s="16" t="s">
        <v>6</v>
      </c>
      <c r="C35" s="19" t="n">
        <v>95.3024858495169</v>
      </c>
      <c r="D35" s="20" t="n">
        <v>88.7165438345345</v>
      </c>
      <c r="E35" s="20" t="n">
        <v>86.2832046497997</v>
      </c>
      <c r="F35" s="20" t="n">
        <v>85.0221981563126</v>
      </c>
      <c r="G35" s="20" t="n">
        <v>89.9879242678546</v>
      </c>
      <c r="H35" s="20" t="n">
        <v>107.882916301234</v>
      </c>
      <c r="I35" s="20" t="n">
        <v>79.9837102198464</v>
      </c>
      <c r="J35" s="20" t="n">
        <v>71.1878929855548</v>
      </c>
      <c r="K35" s="20" t="n">
        <v>109.318706901822</v>
      </c>
      <c r="L35" s="20" t="n">
        <v>117.472538401231</v>
      </c>
      <c r="M35" s="20" t="n">
        <v>95.118306742987</v>
      </c>
      <c r="N35" s="20" t="n">
        <v>84.8878073218513</v>
      </c>
      <c r="O35" s="21" t="n">
        <v>93.1393099497766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7"/>
      <c r="AD35" s="7"/>
    </row>
    <row r="36" customFormat="false" ht="16.5" hidden="false" customHeight="true" outlineLevel="0" collapsed="false">
      <c r="B36" s="23" t="s">
        <v>7</v>
      </c>
      <c r="C36" s="19" t="n">
        <v>47.6384581331252</v>
      </c>
      <c r="D36" s="20" t="n">
        <v>46.7563282428847</v>
      </c>
      <c r="E36" s="20" t="n">
        <v>51.9552706931439</v>
      </c>
      <c r="F36" s="20" t="n">
        <v>64.4209276985496</v>
      </c>
      <c r="G36" s="20" t="n">
        <v>67.6017553204025</v>
      </c>
      <c r="H36" s="20" t="n">
        <v>89.7607276464293</v>
      </c>
      <c r="I36" s="20" t="n">
        <v>63.979639358128</v>
      </c>
      <c r="J36" s="20" t="n">
        <v>53.0086857525335</v>
      </c>
      <c r="K36" s="20" t="n">
        <v>87.0293421340796</v>
      </c>
      <c r="L36" s="20" t="n">
        <v>95.0215320838031</v>
      </c>
      <c r="M36" s="20" t="n">
        <v>58.0810899581071</v>
      </c>
      <c r="N36" s="20" t="n">
        <v>52.4378488320791</v>
      </c>
      <c r="O36" s="21" t="n">
        <v>64.978063544732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6" hidden="false" customHeight="true" outlineLevel="0" collapsed="false">
      <c r="N37" s="7"/>
    </row>
    <row r="38" customFormat="false" ht="6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6.5" hidden="false" customHeight="true" outlineLevel="0" collapsed="false">
      <c r="B39" s="24" t="s">
        <v>8</v>
      </c>
      <c r="N39" s="7"/>
    </row>
    <row r="40" customFormat="false" ht="16.5" hidden="false" customHeight="true" outlineLevel="0" collapsed="false">
      <c r="B40" s="23" t="s">
        <v>9</v>
      </c>
      <c r="C40" s="25" t="n">
        <v>-2.8746964682782</v>
      </c>
      <c r="D40" s="25" t="n">
        <v>-3.96075629318013</v>
      </c>
      <c r="E40" s="25" t="n">
        <v>-4.62903736108073</v>
      </c>
      <c r="F40" s="25" t="n">
        <v>7.86211152475928</v>
      </c>
      <c r="G40" s="25" t="n">
        <v>-2.89034468162811</v>
      </c>
      <c r="H40" s="25" t="n">
        <v>-1.14189013261219</v>
      </c>
      <c r="I40" s="25" t="n">
        <v>-2.97982461212057</v>
      </c>
      <c r="J40" s="25" t="n">
        <v>5.79468347235452</v>
      </c>
      <c r="K40" s="25" t="n">
        <v>0.372075859164545</v>
      </c>
      <c r="L40" s="25" t="n">
        <v>6.28199235362868</v>
      </c>
      <c r="M40" s="25" t="n">
        <v>-3.74357836088567</v>
      </c>
      <c r="N40" s="25" t="n">
        <v>2.74863409315407</v>
      </c>
      <c r="O40" s="25" t="n">
        <v>0.209306492358363</v>
      </c>
    </row>
    <row r="41" customFormat="false" ht="16.5" hidden="false" customHeight="true" outlineLevel="0" collapsed="false">
      <c r="B41" s="16" t="s">
        <v>10</v>
      </c>
      <c r="C41" s="26" t="n">
        <v>0.0567903994441388</v>
      </c>
      <c r="D41" s="26" t="n">
        <v>-0.045960777192627</v>
      </c>
      <c r="E41" s="26" t="n">
        <v>0.0252825467978932</v>
      </c>
      <c r="F41" s="26" t="n">
        <v>0.0165462784853183</v>
      </c>
      <c r="G41" s="26" t="n">
        <v>-0.00275859457522765</v>
      </c>
      <c r="H41" s="26" t="n">
        <v>-0.0441048572551046</v>
      </c>
      <c r="I41" s="26" t="n">
        <v>0.0416150977649996</v>
      </c>
      <c r="J41" s="26" t="n">
        <v>0.0252479130333616</v>
      </c>
      <c r="K41" s="26" t="n">
        <v>0.0448041154293306</v>
      </c>
      <c r="L41" s="26" t="n">
        <v>0.247600134434645</v>
      </c>
      <c r="M41" s="26" t="n">
        <v>-0.0782837148433294</v>
      </c>
      <c r="N41" s="26" t="n">
        <v>-0.00220245503687078</v>
      </c>
      <c r="O41" s="26" t="n">
        <v>0.0249569677910657</v>
      </c>
    </row>
    <row r="42" customFormat="false" ht="16.5" hidden="false" customHeight="true" outlineLevel="0" collapsed="false">
      <c r="B42" s="23" t="s">
        <v>11</v>
      </c>
      <c r="C42" s="26" t="n">
        <v>-0.0006798612530724</v>
      </c>
      <c r="D42" s="26" t="n">
        <v>-0.112647376949525</v>
      </c>
      <c r="E42" s="26" t="n">
        <v>-0.0479097629983705</v>
      </c>
      <c r="F42" s="26" t="n">
        <v>0.13423885636299</v>
      </c>
      <c r="G42" s="26" t="n">
        <v>-0.0397056860120765</v>
      </c>
      <c r="H42" s="26" t="n">
        <v>-0.0570462502359267</v>
      </c>
      <c r="I42" s="26" t="n">
        <v>0.00420632892818929</v>
      </c>
      <c r="J42" s="26" t="n">
        <v>0.111764984781921</v>
      </c>
      <c r="K42" s="26" t="n">
        <v>0.0497101394553932</v>
      </c>
      <c r="L42" s="26" t="n">
        <v>0.352650436421721</v>
      </c>
      <c r="M42" s="26" t="n">
        <v>-0.131527896199108</v>
      </c>
      <c r="N42" s="26" t="n">
        <v>0.0442626723121657</v>
      </c>
      <c r="O42" s="26" t="n">
        <v>0.0280412883476975</v>
      </c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7" t="s">
        <v>12</v>
      </c>
    </row>
    <row r="44" customFormat="false" ht="12.75" hidden="false" customHeight="false" outlineLevel="0" collapsed="false">
      <c r="O44" s="29"/>
    </row>
    <row r="45" customFormat="false" ht="12.75" hidden="false" customHeight="false" outlineLevel="0" collapsed="false">
      <c r="O45" s="29"/>
    </row>
    <row r="46" customFormat="false" ht="25.5" hidden="false" customHeight="false" outlineLevel="0" collapsed="false">
      <c r="B46" s="13" t="s">
        <v>14</v>
      </c>
      <c r="C46" s="14" t="n">
        <v>41640</v>
      </c>
      <c r="D46" s="14" t="n">
        <v>41671</v>
      </c>
      <c r="E46" s="14" t="n">
        <v>41699</v>
      </c>
      <c r="F46" s="14" t="n">
        <v>41730</v>
      </c>
      <c r="G46" s="14" t="n">
        <v>41760</v>
      </c>
      <c r="H46" s="14" t="n">
        <v>41791</v>
      </c>
      <c r="I46" s="14" t="n">
        <v>41821</v>
      </c>
      <c r="J46" s="14" t="n">
        <v>41852</v>
      </c>
      <c r="K46" s="14" t="n">
        <v>41883</v>
      </c>
      <c r="L46" s="14" t="n">
        <v>41913</v>
      </c>
      <c r="M46" s="14" t="n">
        <v>41944</v>
      </c>
      <c r="N46" s="14" t="n">
        <v>41974</v>
      </c>
      <c r="O46" s="15" t="s">
        <v>4</v>
      </c>
    </row>
    <row r="47" customFormat="false" ht="16.5" hidden="false" customHeight="true" outlineLevel="0" collapsed="false">
      <c r="B47" s="16" t="s">
        <v>5</v>
      </c>
      <c r="C47" s="17" t="n">
        <v>0.747421414538311</v>
      </c>
      <c r="D47" s="18" t="n">
        <v>0.723522752999774</v>
      </c>
      <c r="E47" s="18" t="n">
        <v>0.724223958120322</v>
      </c>
      <c r="F47" s="18" t="n">
        <v>0.78921568627451</v>
      </c>
      <c r="G47" s="18" t="n">
        <v>0.836608531892246</v>
      </c>
      <c r="H47" s="18" t="n">
        <v>0.93687146116792</v>
      </c>
      <c r="I47" s="18" t="n">
        <v>0.902885205647637</v>
      </c>
      <c r="J47" s="18" t="n">
        <v>0.801101792468344</v>
      </c>
      <c r="K47" s="18" t="n">
        <v>0.923750210402289</v>
      </c>
      <c r="L47" s="18" t="n">
        <v>0.87492889069484</v>
      </c>
      <c r="M47" s="18" t="n">
        <v>0.726337016342478</v>
      </c>
      <c r="N47" s="18" t="n">
        <v>0.705207952189291</v>
      </c>
      <c r="O47" s="18" t="n">
        <v>0.807952625608398</v>
      </c>
    </row>
    <row r="48" customFormat="false" ht="16.5" hidden="false" customHeight="true" outlineLevel="0" collapsed="false">
      <c r="B48" s="16" t="s">
        <v>6</v>
      </c>
      <c r="C48" s="19" t="n">
        <v>151.821356990307</v>
      </c>
      <c r="D48" s="20" t="n">
        <v>150.944470868014</v>
      </c>
      <c r="E48" s="20" t="n">
        <v>149.823554325728</v>
      </c>
      <c r="F48" s="20" t="n">
        <v>143.06020561148</v>
      </c>
      <c r="G48" s="20" t="n">
        <v>146.037670663078</v>
      </c>
      <c r="H48" s="20" t="n">
        <v>182.17165794696</v>
      </c>
      <c r="I48" s="20" t="n">
        <v>136.368171516635</v>
      </c>
      <c r="J48" s="20" t="n">
        <v>127.101883403469</v>
      </c>
      <c r="K48" s="20" t="n">
        <v>175.358568695335</v>
      </c>
      <c r="L48" s="20" t="n">
        <v>203.761429500279</v>
      </c>
      <c r="M48" s="20" t="n">
        <v>154.27574758517</v>
      </c>
      <c r="N48" s="20" t="n">
        <v>138.439023405973</v>
      </c>
      <c r="O48" s="21" t="n">
        <v>155.962568162887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C48" s="7"/>
      <c r="AD48" s="7"/>
    </row>
    <row r="49" customFormat="false" ht="16.5" hidden="false" customHeight="true" outlineLevel="0" collapsed="false">
      <c r="B49" s="23" t="s">
        <v>7</v>
      </c>
      <c r="C49" s="19" t="n">
        <v>113.474533398821</v>
      </c>
      <c r="D49" s="20" t="n">
        <v>109.21175911252</v>
      </c>
      <c r="E49" s="20" t="n">
        <v>108.505807533434</v>
      </c>
      <c r="F49" s="20" t="n">
        <v>112.905358350237</v>
      </c>
      <c r="G49" s="20" t="n">
        <v>122.176361254401</v>
      </c>
      <c r="H49" s="20" t="n">
        <v>170.671427364151</v>
      </c>
      <c r="I49" s="20" t="n">
        <v>123.124804583589</v>
      </c>
      <c r="J49" s="20" t="n">
        <v>101.821546620622</v>
      </c>
      <c r="K49" s="20" t="n">
        <v>161.98751472816</v>
      </c>
      <c r="L49" s="20" t="n">
        <v>178.276761479074</v>
      </c>
      <c r="M49" s="20" t="n">
        <v>112.056186195017</v>
      </c>
      <c r="N49" s="20" t="n">
        <v>97.6283001992113</v>
      </c>
      <c r="O49" s="21" t="n">
        <v>126.010366443833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6" hidden="false" customHeight="true" outlineLevel="0" collapsed="false"/>
    <row r="51" customFormat="false" ht="6" hidden="false" customHeight="true" outlineLevel="0" collapsed="false">
      <c r="C51" s="22"/>
      <c r="D51" s="22"/>
      <c r="E51" s="22"/>
      <c r="F51" s="22"/>
      <c r="G51" s="22"/>
      <c r="H51" s="22"/>
      <c r="I51" s="22"/>
    </row>
    <row r="52" customFormat="false" ht="16.5" hidden="false" customHeight="true" outlineLevel="0" collapsed="false">
      <c r="B52" s="24" t="s">
        <v>8</v>
      </c>
    </row>
    <row r="53" customFormat="false" ht="16.5" hidden="false" customHeight="true" outlineLevel="0" collapsed="false">
      <c r="B53" s="23" t="s">
        <v>9</v>
      </c>
      <c r="C53" s="25" t="n">
        <v>1.95123311157625</v>
      </c>
      <c r="D53" s="25" t="n">
        <v>-1.06896945271473</v>
      </c>
      <c r="E53" s="25" t="n">
        <v>-1.98501159537519</v>
      </c>
      <c r="F53" s="25" t="n">
        <v>1.22366569665852</v>
      </c>
      <c r="G53" s="25" t="n">
        <v>2.47876560279061</v>
      </c>
      <c r="H53" s="25" t="n">
        <v>2.55585527405248</v>
      </c>
      <c r="I53" s="25" t="n">
        <v>3.11923552436004</v>
      </c>
      <c r="J53" s="25" t="n">
        <v>3.53087679763785</v>
      </c>
      <c r="K53" s="25" t="n">
        <v>2.01836113488747</v>
      </c>
      <c r="L53" s="25" t="n">
        <v>1.72249384814364</v>
      </c>
      <c r="M53" s="25" t="n">
        <v>-6.8170760069778</v>
      </c>
      <c r="N53" s="25" t="n">
        <v>-2.65402881119037</v>
      </c>
      <c r="O53" s="25" t="n">
        <v>0.518948973155742</v>
      </c>
    </row>
    <row r="54" customFormat="false" ht="16.5" hidden="false" customHeight="true" outlineLevel="0" collapsed="false">
      <c r="B54" s="16" t="s">
        <v>10</v>
      </c>
      <c r="C54" s="26" t="n">
        <v>-0.00683017135434227</v>
      </c>
      <c r="D54" s="26" t="n">
        <v>-0.0230875201479362</v>
      </c>
      <c r="E54" s="26" t="n">
        <v>0.0209792636227275</v>
      </c>
      <c r="F54" s="26" t="n">
        <v>-0.0220736926503698</v>
      </c>
      <c r="G54" s="26" t="n">
        <v>-0.0208226077102022</v>
      </c>
      <c r="H54" s="26" t="n">
        <v>-0.0582135003806882</v>
      </c>
      <c r="I54" s="26" t="n">
        <v>-0.0395225635768246</v>
      </c>
      <c r="J54" s="26" t="n">
        <v>0.0138603482852446</v>
      </c>
      <c r="K54" s="26" t="n">
        <v>-0.00539830180685408</v>
      </c>
      <c r="L54" s="26" t="n">
        <v>0.298693855274904</v>
      </c>
      <c r="M54" s="26" t="n">
        <v>-0.0627162366869325</v>
      </c>
      <c r="N54" s="26" t="n">
        <v>0.00368639001996396</v>
      </c>
      <c r="O54" s="26" t="n">
        <v>0.0091984349860601</v>
      </c>
    </row>
    <row r="55" customFormat="false" ht="16.5" hidden="false" customHeight="true" outlineLevel="0" collapsed="false">
      <c r="B55" s="23" t="s">
        <v>11</v>
      </c>
      <c r="C55" s="26" t="n">
        <v>0.0197927393800601</v>
      </c>
      <c r="D55" s="26" t="n">
        <v>-0.0373107821268797</v>
      </c>
      <c r="E55" s="26" t="n">
        <v>-0.00625802023843491</v>
      </c>
      <c r="F55" s="26" t="n">
        <v>-0.00667231332061413</v>
      </c>
      <c r="G55" s="26" t="n">
        <v>0.00907501270334032</v>
      </c>
      <c r="H55" s="26" t="n">
        <v>-0.0318002896182379</v>
      </c>
      <c r="I55" s="26" t="n">
        <v>-0.00515317143773808</v>
      </c>
      <c r="J55" s="26" t="n">
        <v>0.0606068694118935</v>
      </c>
      <c r="K55" s="26" t="n">
        <v>0.0168188254578008</v>
      </c>
      <c r="L55" s="26" t="n">
        <v>0.324775024314176</v>
      </c>
      <c r="M55" s="26" t="n">
        <v>-0.143137534555966</v>
      </c>
      <c r="N55" s="26" t="n">
        <v>-0.0327170128145432</v>
      </c>
      <c r="O55" s="26" t="n">
        <v>0.0157224327649859</v>
      </c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7" t="s">
        <v>12</v>
      </c>
    </row>
    <row r="57" customFormat="false" ht="12.75" hidden="false" customHeight="false" outlineLevel="0" collapsed="false">
      <c r="O57" s="29"/>
    </row>
    <row r="59" customFormat="false" ht="25.5" hidden="false" customHeight="false" outlineLevel="0" collapsed="false">
      <c r="B59" s="13" t="s">
        <v>32</v>
      </c>
      <c r="C59" s="14" t="n">
        <v>41640</v>
      </c>
      <c r="D59" s="14" t="n">
        <v>41671</v>
      </c>
      <c r="E59" s="14" t="n">
        <v>41699</v>
      </c>
      <c r="F59" s="14" t="n">
        <v>41730</v>
      </c>
      <c r="G59" s="14" t="n">
        <v>41760</v>
      </c>
      <c r="H59" s="14" t="n">
        <v>41791</v>
      </c>
      <c r="I59" s="14" t="n">
        <v>41821</v>
      </c>
      <c r="J59" s="14" t="n">
        <v>41852</v>
      </c>
      <c r="K59" s="14" t="n">
        <v>41883</v>
      </c>
      <c r="L59" s="14" t="n">
        <v>41913</v>
      </c>
      <c r="M59" s="14" t="n">
        <v>41944</v>
      </c>
      <c r="N59" s="14" t="n">
        <v>41974</v>
      </c>
      <c r="O59" s="15" t="s">
        <v>4</v>
      </c>
    </row>
    <row r="60" customFormat="false" ht="16.5" hidden="false" customHeight="true" outlineLevel="0" collapsed="false">
      <c r="B60" s="16" t="s">
        <v>5</v>
      </c>
      <c r="C60" s="17" t="n">
        <v>0.615671340139511</v>
      </c>
      <c r="D60" s="18" t="n">
        <v>0.642374183269955</v>
      </c>
      <c r="E60" s="18" t="n">
        <v>0.716143107954318</v>
      </c>
      <c r="F60" s="18" t="n">
        <v>0.801027192832109</v>
      </c>
      <c r="G60" s="18" t="n">
        <v>0.800662276274439</v>
      </c>
      <c r="H60" s="18" t="n">
        <v>0.871840073230869</v>
      </c>
      <c r="I60" s="18" t="n">
        <v>0.803859696215979</v>
      </c>
      <c r="J60" s="18" t="n">
        <v>0.73978491552293</v>
      </c>
      <c r="K60" s="18" t="n">
        <v>0.842138047287144</v>
      </c>
      <c r="L60" s="18" t="n">
        <v>0.856490826942957</v>
      </c>
      <c r="M60" s="18" t="n">
        <v>0.697166609350937</v>
      </c>
      <c r="N60" s="18" t="n">
        <v>0.668978482778879</v>
      </c>
      <c r="O60" s="18" t="n">
        <v>0.755379915162243</v>
      </c>
    </row>
    <row r="61" customFormat="false" ht="16.5" hidden="false" customHeight="true" outlineLevel="0" collapsed="false">
      <c r="B61" s="16" t="s">
        <v>6</v>
      </c>
      <c r="C61" s="19" t="n">
        <v>76.4455185496087</v>
      </c>
      <c r="D61" s="20" t="n">
        <v>72.0052714585886</v>
      </c>
      <c r="E61" s="20" t="n">
        <v>72.2234616352101</v>
      </c>
      <c r="F61" s="20" t="n">
        <v>71.415216035947</v>
      </c>
      <c r="G61" s="20" t="n">
        <v>73.6172653342572</v>
      </c>
      <c r="H61" s="20" t="n">
        <v>86.0811048151924</v>
      </c>
      <c r="I61" s="20" t="n">
        <v>68.2637511456564</v>
      </c>
      <c r="J61" s="20" t="n">
        <v>61.5072570512944</v>
      </c>
      <c r="K61" s="20" t="n">
        <v>88.1490956829615</v>
      </c>
      <c r="L61" s="20" t="n">
        <v>91.9975290739701</v>
      </c>
      <c r="M61" s="20" t="n">
        <v>77.2909755679089</v>
      </c>
      <c r="N61" s="20" t="n">
        <v>69.735431879756</v>
      </c>
      <c r="O61" s="21" t="n">
        <v>76.1842901582743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C61" s="7"/>
      <c r="AD61" s="7"/>
    </row>
    <row r="62" customFormat="false" ht="16.5" hidden="false" customHeight="true" outlineLevel="0" collapsed="false">
      <c r="B62" s="23" t="s">
        <v>7</v>
      </c>
      <c r="C62" s="19" t="n">
        <v>47.0653148530974</v>
      </c>
      <c r="D62" s="20" t="n">
        <v>46.2543274443422</v>
      </c>
      <c r="E62" s="20" t="n">
        <v>51.7223342826588</v>
      </c>
      <c r="F62" s="20" t="n">
        <v>57.2055300267732</v>
      </c>
      <c r="G62" s="20" t="n">
        <v>58.9425672356256</v>
      </c>
      <c r="H62" s="20" t="n">
        <v>75.0489567258715</v>
      </c>
      <c r="I62" s="20" t="n">
        <v>54.8744782585105</v>
      </c>
      <c r="J62" s="20" t="n">
        <v>45.502140961739</v>
      </c>
      <c r="K62" s="20" t="n">
        <v>74.2337073085768</v>
      </c>
      <c r="L62" s="20" t="n">
        <v>78.7950397532734</v>
      </c>
      <c r="M62" s="20" t="n">
        <v>53.8846873701051</v>
      </c>
      <c r="N62" s="20" t="n">
        <v>46.6515034148491</v>
      </c>
      <c r="O62" s="21" t="n">
        <v>57.548082636453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6" hidden="false" customHeight="true" outlineLevel="0" collapsed="false">
      <c r="N63" s="7"/>
    </row>
    <row r="64" customFormat="false" ht="6" hidden="false" customHeight="tru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6.5" hidden="false" customHeight="true" outlineLevel="0" collapsed="false">
      <c r="B65" s="24" t="s">
        <v>8</v>
      </c>
      <c r="N65" s="7"/>
    </row>
    <row r="66" customFormat="false" ht="16.5" hidden="false" customHeight="true" outlineLevel="0" collapsed="false">
      <c r="B66" s="23" t="s">
        <v>9</v>
      </c>
      <c r="C66" s="25" t="n">
        <v>0.810016751643261</v>
      </c>
      <c r="D66" s="25" t="n">
        <v>-2.41290852206573</v>
      </c>
      <c r="E66" s="25" t="n">
        <v>-0.411842325954659</v>
      </c>
      <c r="F66" s="25" t="n">
        <v>3.9729103851821</v>
      </c>
      <c r="G66" s="25" t="n">
        <v>-0.202971513677241</v>
      </c>
      <c r="H66" s="25" t="n">
        <v>-0.837031893871887</v>
      </c>
      <c r="I66" s="25" t="n">
        <v>-1.61095283164656</v>
      </c>
      <c r="J66" s="25" t="n">
        <v>1.18600888560344</v>
      </c>
      <c r="K66" s="25" t="n">
        <v>0.449375044117706</v>
      </c>
      <c r="L66" s="25" t="n">
        <v>4.6012940329719</v>
      </c>
      <c r="M66" s="25" t="n">
        <v>-3.63652193168701</v>
      </c>
      <c r="N66" s="25" t="n">
        <v>0.489450806749947</v>
      </c>
      <c r="O66" s="25" t="n">
        <v>0.250263938841389</v>
      </c>
    </row>
    <row r="67" customFormat="false" ht="16.5" hidden="false" customHeight="true" outlineLevel="0" collapsed="false">
      <c r="B67" s="16" t="s">
        <v>10</v>
      </c>
      <c r="C67" s="26" t="n">
        <v>0.0198339021487035</v>
      </c>
      <c r="D67" s="26" t="n">
        <v>-0.0605057964386245</v>
      </c>
      <c r="E67" s="26" t="n">
        <v>0.0415446912565751</v>
      </c>
      <c r="F67" s="26" t="n">
        <v>0.0381470204207339</v>
      </c>
      <c r="G67" s="26" t="n">
        <v>0.0293703128307015</v>
      </c>
      <c r="H67" s="26" t="n">
        <v>-0.0134604336993428</v>
      </c>
      <c r="I67" s="26" t="n">
        <v>0.0403689071293158</v>
      </c>
      <c r="J67" s="26" t="n">
        <v>0.052554362984961</v>
      </c>
      <c r="K67" s="26" t="n">
        <v>0.03682035447599</v>
      </c>
      <c r="L67" s="26" t="n">
        <v>0.203699006232329</v>
      </c>
      <c r="M67" s="26" t="n">
        <v>-0.0661088668753269</v>
      </c>
      <c r="N67" s="26" t="n">
        <v>-0.0101106440065288</v>
      </c>
      <c r="O67" s="26" t="n">
        <v>0.0282064755257081</v>
      </c>
    </row>
    <row r="68" customFormat="false" ht="16.5" hidden="false" customHeight="true" outlineLevel="0" collapsed="false">
      <c r="B68" s="23" t="s">
        <v>11</v>
      </c>
      <c r="C68" s="26" t="n">
        <v>0.0334303758106731</v>
      </c>
      <c r="D68" s="26" t="n">
        <v>-0.094517836249597</v>
      </c>
      <c r="E68" s="26" t="n">
        <v>0.0355891852404491</v>
      </c>
      <c r="F68" s="26" t="n">
        <v>0.0923237632561174</v>
      </c>
      <c r="G68" s="26" t="n">
        <v>0.0267674109360112</v>
      </c>
      <c r="H68" s="26" t="n">
        <v>-0.0228418848717702</v>
      </c>
      <c r="I68" s="26" t="n">
        <v>0.0199292956566697</v>
      </c>
      <c r="J68" s="26" t="n">
        <v>0.069703645182092</v>
      </c>
      <c r="K68" s="26" t="n">
        <v>0.0423826342442537</v>
      </c>
      <c r="L68" s="26" t="n">
        <v>0.272036133578458</v>
      </c>
      <c r="M68" s="26" t="n">
        <v>-0.112407002207555</v>
      </c>
      <c r="N68" s="26" t="n">
        <v>-0.0028148476564549</v>
      </c>
      <c r="O68" s="26" t="n">
        <v>0.0316243367201878</v>
      </c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7" t="s">
        <v>12</v>
      </c>
    </row>
    <row r="70" s="30" customFormat="true" ht="12.7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24" hidden="false" customHeight="false" outlineLevel="0" collapsed="false">
      <c r="B71" s="9"/>
    </row>
    <row r="72" customFormat="false" ht="27" hidden="false" customHeight="false" outlineLevel="0" collapsed="false">
      <c r="A72" s="10" t="s">
        <v>5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4" hidden="false" customHeight="false" outlineLevel="0" collapsed="false">
      <c r="B73" s="1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2"/>
      <c r="O73" s="12"/>
    </row>
    <row r="74" customFormat="false" ht="31.5" hidden="false" customHeight="false" outlineLevel="0" collapsed="false">
      <c r="B74" s="33" t="s">
        <v>56</v>
      </c>
      <c r="C74" s="14" t="n">
        <v>41640</v>
      </c>
      <c r="D74" s="14" t="n">
        <v>41671</v>
      </c>
      <c r="E74" s="14" t="n">
        <v>41699</v>
      </c>
      <c r="F74" s="14" t="n">
        <v>41730</v>
      </c>
      <c r="G74" s="14" t="n">
        <v>41760</v>
      </c>
      <c r="H74" s="14" t="n">
        <v>41791</v>
      </c>
      <c r="I74" s="14" t="n">
        <v>41821</v>
      </c>
      <c r="J74" s="14" t="n">
        <v>41852</v>
      </c>
      <c r="K74" s="14" t="n">
        <v>41883</v>
      </c>
      <c r="L74" s="14" t="n">
        <v>41913</v>
      </c>
      <c r="M74" s="14" t="n">
        <v>41944</v>
      </c>
      <c r="N74" s="14" t="n">
        <v>41974</v>
      </c>
      <c r="O74" s="15" t="s">
        <v>4</v>
      </c>
    </row>
    <row r="75" customFormat="false" ht="16.5" hidden="false" customHeight="true" outlineLevel="0" collapsed="false">
      <c r="B75" s="16" t="s">
        <v>5</v>
      </c>
      <c r="C75" s="17" t="n">
        <v>0.660425117637514</v>
      </c>
      <c r="D75" s="18" t="n">
        <v>0.625241358251983</v>
      </c>
      <c r="E75" s="18" t="n">
        <v>0.681843623001485</v>
      </c>
      <c r="F75" s="18" t="n">
        <v>0.755029169181251</v>
      </c>
      <c r="G75" s="18" t="n">
        <v>0.758997570310659</v>
      </c>
      <c r="H75" s="18" t="n">
        <v>0.8853761240102</v>
      </c>
      <c r="I75" s="18" t="n">
        <v>0.806754586597888</v>
      </c>
      <c r="J75" s="18" t="n">
        <v>0.72708896519812</v>
      </c>
      <c r="K75" s="18" t="n">
        <v>0.859391492284752</v>
      </c>
      <c r="L75" s="18" t="n">
        <v>0.844995743645871</v>
      </c>
      <c r="M75" s="18" t="n">
        <v>0.660841269976126</v>
      </c>
      <c r="N75" s="18" t="n">
        <v>0.597135746189235</v>
      </c>
      <c r="O75" s="18" t="n">
        <v>0.739435056073144</v>
      </c>
    </row>
    <row r="76" customFormat="false" ht="16.5" hidden="false" customHeight="true" outlineLevel="0" collapsed="false">
      <c r="B76" s="16" t="s">
        <v>6</v>
      </c>
      <c r="C76" s="19" t="n">
        <v>98.3328536681244</v>
      </c>
      <c r="D76" s="20" t="n">
        <v>91.7727851192186</v>
      </c>
      <c r="E76" s="20" t="n">
        <v>89.6588594644111</v>
      </c>
      <c r="F76" s="20" t="n">
        <v>83.5300308621417</v>
      </c>
      <c r="G76" s="20" t="n">
        <v>86.3309277003951</v>
      </c>
      <c r="H76" s="20" t="n">
        <v>102.342182546826</v>
      </c>
      <c r="I76" s="20" t="n">
        <v>81.0333562552781</v>
      </c>
      <c r="J76" s="20" t="n">
        <v>73.4077445430693</v>
      </c>
      <c r="K76" s="20" t="n">
        <v>113.484433516264</v>
      </c>
      <c r="L76" s="20" t="n">
        <v>122.632784142153</v>
      </c>
      <c r="M76" s="20" t="n">
        <v>97.9319736960518</v>
      </c>
      <c r="N76" s="20" t="n">
        <v>82.534781778888</v>
      </c>
      <c r="O76" s="21" t="n">
        <v>94.3664698101594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C76" s="7"/>
      <c r="AD76" s="7"/>
    </row>
    <row r="77" customFormat="false" ht="16.5" hidden="false" customHeight="true" outlineLevel="0" collapsed="false">
      <c r="B77" s="23" t="s">
        <v>7</v>
      </c>
      <c r="C77" s="19" t="n">
        <v>64.9414864514035</v>
      </c>
      <c r="D77" s="20" t="n">
        <v>57.3801408185076</v>
      </c>
      <c r="E77" s="20" t="n">
        <v>61.133321571395</v>
      </c>
      <c r="F77" s="20" t="n">
        <v>63.0676098035271</v>
      </c>
      <c r="G77" s="20" t="n">
        <v>65.524964367265</v>
      </c>
      <c r="H77" s="20" t="n">
        <v>90.6113249060529</v>
      </c>
      <c r="I77" s="20" t="n">
        <v>65.3740318263663</v>
      </c>
      <c r="J77" s="20" t="n">
        <v>53.3739610173482</v>
      </c>
      <c r="K77" s="20" t="n">
        <v>97.5275566706318</v>
      </c>
      <c r="L77" s="20" t="n">
        <v>103.624180631562</v>
      </c>
      <c r="M77" s="20" t="n">
        <v>64.7174898685675</v>
      </c>
      <c r="N77" s="20" t="n">
        <v>49.284468504102</v>
      </c>
      <c r="O77" s="21" t="n">
        <v>69.7778758954998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6" hidden="false" customHeight="true" outlineLevel="0" collapsed="false">
      <c r="N78" s="7"/>
    </row>
    <row r="79" customFormat="false" ht="6" hidden="false" customHeight="true" outlineLevel="0" collapsed="false">
      <c r="C79" s="22"/>
      <c r="D79" s="22"/>
      <c r="E79" s="22"/>
      <c r="F79" s="22"/>
      <c r="G79" s="22"/>
      <c r="H79" s="22"/>
      <c r="I79" s="22"/>
      <c r="N79" s="7"/>
    </row>
    <row r="80" customFormat="false" ht="16.5" hidden="false" customHeight="true" outlineLevel="0" collapsed="false">
      <c r="B80" s="24" t="s">
        <v>8</v>
      </c>
      <c r="N80" s="7"/>
    </row>
    <row r="81" customFormat="false" ht="16.5" hidden="false" customHeight="true" outlineLevel="0" collapsed="false">
      <c r="B81" s="23" t="s">
        <v>9</v>
      </c>
      <c r="C81" s="25" t="n">
        <v>0.843590438800568</v>
      </c>
      <c r="D81" s="25" t="n">
        <v>-6.3632539931144</v>
      </c>
      <c r="E81" s="25" t="n">
        <v>2.28870899626956</v>
      </c>
      <c r="F81" s="25" t="n">
        <v>5.31600808968343</v>
      </c>
      <c r="G81" s="25" t="n">
        <v>-0.0838042567415154</v>
      </c>
      <c r="H81" s="25" t="n">
        <v>1.48578615066347</v>
      </c>
      <c r="I81" s="25" t="n">
        <v>0.33911413390959</v>
      </c>
      <c r="J81" s="25" t="n">
        <v>3.07106547791719</v>
      </c>
      <c r="K81" s="25" t="n">
        <v>0.788609430983089</v>
      </c>
      <c r="L81" s="25" t="n">
        <v>6.71179144903591</v>
      </c>
      <c r="M81" s="25" t="n">
        <v>-5.88933761488181</v>
      </c>
      <c r="N81" s="25" t="n">
        <v>-2.40487788786588</v>
      </c>
      <c r="O81" s="25" t="n">
        <v>0.610218244968752</v>
      </c>
    </row>
    <row r="82" customFormat="false" ht="16.5" hidden="false" customHeight="true" outlineLevel="0" collapsed="false">
      <c r="B82" s="16" t="s">
        <v>10</v>
      </c>
      <c r="C82" s="26" t="n">
        <v>0.0284906905811722</v>
      </c>
      <c r="D82" s="26" t="n">
        <v>-0.0863636563995847</v>
      </c>
      <c r="E82" s="26" t="n">
        <v>0.0654123933333681</v>
      </c>
      <c r="F82" s="26" t="n">
        <v>0.0292272560169395</v>
      </c>
      <c r="G82" s="26" t="n">
        <v>0.0285021876441309</v>
      </c>
      <c r="H82" s="26" t="n">
        <v>-0.0669864961374117</v>
      </c>
      <c r="I82" s="26" t="n">
        <v>0.030805274073803</v>
      </c>
      <c r="J82" s="26" t="n">
        <v>0.0424616182917565</v>
      </c>
      <c r="K82" s="26" t="n">
        <v>0.0125988743166501</v>
      </c>
      <c r="L82" s="26" t="n">
        <v>0.285986889373351</v>
      </c>
      <c r="M82" s="26" t="n">
        <v>-0.113148489555036</v>
      </c>
      <c r="N82" s="26" t="n">
        <v>-0.0260693822379225</v>
      </c>
      <c r="O82" s="26" t="n">
        <v>0.0185883401377274</v>
      </c>
    </row>
    <row r="83" customFormat="false" ht="16.5" hidden="false" customHeight="true" outlineLevel="0" collapsed="false">
      <c r="B83" s="23" t="s">
        <v>11</v>
      </c>
      <c r="C83" s="26" t="n">
        <v>0.0417980413062773</v>
      </c>
      <c r="D83" s="26" t="n">
        <v>-0.170757913853716</v>
      </c>
      <c r="E83" s="26" t="n">
        <v>0.102416638789656</v>
      </c>
      <c r="F83" s="26" t="n">
        <v>0.107181685275001</v>
      </c>
      <c r="G83" s="26" t="n">
        <v>0.0273678256856795</v>
      </c>
      <c r="H83" s="26" t="n">
        <v>-0.0510619762033414</v>
      </c>
      <c r="I83" s="26" t="n">
        <v>0.0351564882074553</v>
      </c>
      <c r="J83" s="26" t="n">
        <v>0.0884347314701879</v>
      </c>
      <c r="K83" s="26" t="n">
        <v>0.0219769126002369</v>
      </c>
      <c r="L83" s="26" t="n">
        <v>0.39694616195011</v>
      </c>
      <c r="M83" s="26" t="n">
        <v>-0.185716455921512</v>
      </c>
      <c r="N83" s="26" t="n">
        <v>-0.063774510302978</v>
      </c>
      <c r="O83" s="26" t="n">
        <v>0.0270641798500983</v>
      </c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7" t="s">
        <v>12</v>
      </c>
    </row>
    <row r="85" customFormat="false" ht="12.75" hidden="false" customHeight="true" outlineLevel="0" collapsed="false">
      <c r="B85" s="1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2"/>
      <c r="O85" s="12"/>
    </row>
    <row r="87" customFormat="false" ht="31.5" hidden="false" customHeight="true" outlineLevel="0" collapsed="false">
      <c r="B87" s="39" t="s">
        <v>57</v>
      </c>
      <c r="C87" s="14" t="n">
        <v>41640</v>
      </c>
      <c r="D87" s="14" t="n">
        <v>41671</v>
      </c>
      <c r="E87" s="14" t="n">
        <v>41699</v>
      </c>
      <c r="F87" s="14" t="n">
        <v>41730</v>
      </c>
      <c r="G87" s="14" t="n">
        <v>41760</v>
      </c>
      <c r="H87" s="14" t="n">
        <v>41791</v>
      </c>
      <c r="I87" s="14" t="n">
        <v>41821</v>
      </c>
      <c r="J87" s="14" t="n">
        <v>41852</v>
      </c>
      <c r="K87" s="14" t="n">
        <v>41883</v>
      </c>
      <c r="L87" s="14" t="n">
        <v>41913</v>
      </c>
      <c r="M87" s="14" t="n">
        <v>41944</v>
      </c>
      <c r="N87" s="14" t="n">
        <v>41974</v>
      </c>
      <c r="O87" s="15" t="s">
        <v>4</v>
      </c>
    </row>
    <row r="88" customFormat="false" ht="16.5" hidden="false" customHeight="true" outlineLevel="0" collapsed="false">
      <c r="B88" s="16" t="s">
        <v>5</v>
      </c>
      <c r="C88" s="17" t="n">
        <v>0.605632710062844</v>
      </c>
      <c r="D88" s="18" t="n">
        <v>0.668861036748601</v>
      </c>
      <c r="E88" s="18" t="n">
        <v>0.735933221446869</v>
      </c>
      <c r="F88" s="18" t="n">
        <v>0.807715153869</v>
      </c>
      <c r="G88" s="18" t="n">
        <v>0.807994807994808</v>
      </c>
      <c r="H88" s="18" t="n">
        <v>0.878411092799909</v>
      </c>
      <c r="I88" s="18" t="n">
        <v>0.780376710821635</v>
      </c>
      <c r="J88" s="18" t="n">
        <v>0.714255848242776</v>
      </c>
      <c r="K88" s="18" t="n">
        <v>0.839399624765479</v>
      </c>
      <c r="L88" s="18" t="n">
        <v>0.863206634887769</v>
      </c>
      <c r="M88" s="18" t="n">
        <v>0.724694405265632</v>
      </c>
      <c r="N88" s="18" t="n">
        <v>0.683778550367469</v>
      </c>
      <c r="O88" s="18" t="n">
        <v>0.759227918799395</v>
      </c>
    </row>
    <row r="89" customFormat="false" ht="16.5" hidden="false" customHeight="true" outlineLevel="0" collapsed="false">
      <c r="B89" s="16" t="s">
        <v>6</v>
      </c>
      <c r="C89" s="19" t="n">
        <v>61.694752937301</v>
      </c>
      <c r="D89" s="20" t="n">
        <v>62.0699514254007</v>
      </c>
      <c r="E89" s="20" t="n">
        <v>64.4337859329052</v>
      </c>
      <c r="F89" s="20" t="n">
        <v>65.3854220820546</v>
      </c>
      <c r="G89" s="20" t="n">
        <v>64.7489596209873</v>
      </c>
      <c r="H89" s="20" t="n">
        <v>74.5674744782434</v>
      </c>
      <c r="I89" s="20" t="n">
        <v>59.4896923727619</v>
      </c>
      <c r="J89" s="20" t="n">
        <v>53.124933834517</v>
      </c>
      <c r="K89" s="20" t="n">
        <v>72.4474661681635</v>
      </c>
      <c r="L89" s="20" t="n">
        <v>72.1465159802306</v>
      </c>
      <c r="M89" s="20" t="n">
        <v>66.84385876705</v>
      </c>
      <c r="N89" s="20" t="n">
        <v>62.8351504424779</v>
      </c>
      <c r="O89" s="21" t="n">
        <v>65.3448630146322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C89" s="7"/>
      <c r="AD89" s="7"/>
    </row>
    <row r="90" customFormat="false" ht="16.5" hidden="false" customHeight="true" outlineLevel="0" collapsed="false">
      <c r="B90" s="23" t="s">
        <v>7</v>
      </c>
      <c r="C90" s="19" t="n">
        <v>37.3643604180752</v>
      </c>
      <c r="D90" s="20" t="n">
        <v>41.5161720613288</v>
      </c>
      <c r="E90" s="20" t="n">
        <v>47.4189636516209</v>
      </c>
      <c r="F90" s="20" t="n">
        <v>52.8127962577963</v>
      </c>
      <c r="G90" s="20" t="n">
        <v>52.3168231968232</v>
      </c>
      <c r="H90" s="20" t="n">
        <v>65.5008967437632</v>
      </c>
      <c r="I90" s="20" t="n">
        <v>46.4243704616468</v>
      </c>
      <c r="J90" s="20" t="n">
        <v>37.9447946788143</v>
      </c>
      <c r="K90" s="20" t="n">
        <v>60.8123759167662</v>
      </c>
      <c r="L90" s="20" t="n">
        <v>62.2773512781715</v>
      </c>
      <c r="M90" s="20" t="n">
        <v>48.4413704748472</v>
      </c>
      <c r="N90" s="20" t="n">
        <v>42.9653280816794</v>
      </c>
      <c r="O90" s="21" t="n">
        <v>49.6116443508307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6" hidden="false" customHeight="true" outlineLevel="0" collapsed="false">
      <c r="N91" s="7"/>
    </row>
    <row r="92" customFormat="false" ht="6" hidden="false" customHeight="true" outlineLevel="0" collapsed="false">
      <c r="C92" s="22"/>
      <c r="D92" s="22"/>
      <c r="E92" s="22"/>
      <c r="F92" s="22"/>
      <c r="G92" s="22"/>
      <c r="H92" s="22"/>
      <c r="I92" s="22"/>
      <c r="N92" s="7"/>
    </row>
    <row r="93" customFormat="false" ht="16.5" hidden="false" customHeight="true" outlineLevel="0" collapsed="false">
      <c r="B93" s="24" t="s">
        <v>8</v>
      </c>
      <c r="N93" s="7"/>
    </row>
    <row r="94" customFormat="false" ht="16.5" hidden="false" customHeight="true" outlineLevel="0" collapsed="false">
      <c r="B94" s="23" t="s">
        <v>9</v>
      </c>
      <c r="C94" s="25" t="n">
        <v>3.75787415298391</v>
      </c>
      <c r="D94" s="25" t="n">
        <v>3.6513819932719</v>
      </c>
      <c r="E94" s="25" t="n">
        <v>-0.279403529919797</v>
      </c>
      <c r="F94" s="25" t="n">
        <v>1.98559829433896</v>
      </c>
      <c r="G94" s="25" t="n">
        <v>-0.11055931702193</v>
      </c>
      <c r="H94" s="25" t="n">
        <v>0.108003090325937</v>
      </c>
      <c r="I94" s="25" t="n">
        <v>-1.60512718128657</v>
      </c>
      <c r="J94" s="25" t="n">
        <v>-2.00739863453426</v>
      </c>
      <c r="K94" s="25" t="n">
        <v>-0.589282270754821</v>
      </c>
      <c r="L94" s="25" t="n">
        <v>2.96956165880492</v>
      </c>
      <c r="M94" s="25" t="n">
        <v>-3.9388010559668</v>
      </c>
      <c r="N94" s="25" t="n">
        <v>-1.33130235065546</v>
      </c>
      <c r="O94" s="25" t="n">
        <v>0.183707030372904</v>
      </c>
    </row>
    <row r="95" customFormat="false" ht="16.5" hidden="false" customHeight="true" outlineLevel="0" collapsed="false">
      <c r="B95" s="16" t="s">
        <v>10</v>
      </c>
      <c r="C95" s="26" t="n">
        <v>-0.0070258024117279</v>
      </c>
      <c r="D95" s="26" t="n">
        <v>-0.0317981970815433</v>
      </c>
      <c r="E95" s="26" t="n">
        <v>0.0317586750337024</v>
      </c>
      <c r="F95" s="26" t="n">
        <v>0.043761038116559</v>
      </c>
      <c r="G95" s="26" t="n">
        <v>0.05309787673427</v>
      </c>
      <c r="H95" s="26" t="n">
        <v>0.0108173643707887</v>
      </c>
      <c r="I95" s="26" t="n">
        <v>0.0347842021462164</v>
      </c>
      <c r="J95" s="26" t="n">
        <v>0.0504825543336414</v>
      </c>
      <c r="K95" s="26" t="n">
        <v>0.0705068335934713</v>
      </c>
      <c r="L95" s="26" t="n">
        <v>0.104580062814285</v>
      </c>
      <c r="M95" s="26" t="n">
        <v>-0.00418801775101585</v>
      </c>
      <c r="N95" s="26" t="n">
        <v>-0.0103974709085394</v>
      </c>
      <c r="O95" s="26" t="n">
        <v>0.0317132281893515</v>
      </c>
    </row>
    <row r="96" customFormat="false" ht="16.5" hidden="false" customHeight="true" outlineLevel="0" collapsed="false">
      <c r="B96" s="23" t="s">
        <v>11</v>
      </c>
      <c r="C96" s="26" t="n">
        <v>0.0586628870156762</v>
      </c>
      <c r="D96" s="26" t="n">
        <v>0.0241089775689807</v>
      </c>
      <c r="E96" s="26" t="n">
        <v>0.0278563279469091</v>
      </c>
      <c r="F96" s="26" t="n">
        <v>0.0700663755862852</v>
      </c>
      <c r="G96" s="26" t="n">
        <v>0.0516588738386921</v>
      </c>
      <c r="H96" s="26" t="n">
        <v>0.0120617224455062</v>
      </c>
      <c r="I96" s="26" t="n">
        <v>0.0139290804547791</v>
      </c>
      <c r="J96" s="26" t="n">
        <v>0.021766068282735</v>
      </c>
      <c r="K96" s="26" t="n">
        <v>0.0630439643859635</v>
      </c>
      <c r="L96" s="26" t="n">
        <v>0.143933095126981</v>
      </c>
      <c r="M96" s="26" t="n">
        <v>-0.0555215546311983</v>
      </c>
      <c r="N96" s="26" t="n">
        <v>-0.0292968554739326</v>
      </c>
      <c r="O96" s="26" t="n">
        <v>0.0342156742345283</v>
      </c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7" t="s">
        <v>12</v>
      </c>
    </row>
    <row r="98" customFormat="false" ht="13.5" hidden="false" customHeight="tru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C99" s="28"/>
      <c r="O99" s="29"/>
    </row>
    <row r="100" customFormat="false" ht="25.5" hidden="false" customHeight="false" outlineLevel="0" collapsed="false">
      <c r="B100" s="33" t="s">
        <v>58</v>
      </c>
      <c r="C100" s="14" t="n">
        <v>41640</v>
      </c>
      <c r="D100" s="14" t="n">
        <v>41671</v>
      </c>
      <c r="E100" s="14" t="n">
        <v>41699</v>
      </c>
      <c r="F100" s="14" t="n">
        <v>41730</v>
      </c>
      <c r="G100" s="14" t="n">
        <v>41760</v>
      </c>
      <c r="H100" s="14" t="n">
        <v>41791</v>
      </c>
      <c r="I100" s="14" t="n">
        <v>41821</v>
      </c>
      <c r="J100" s="14" t="n">
        <v>41852</v>
      </c>
      <c r="K100" s="14" t="n">
        <v>41883</v>
      </c>
      <c r="L100" s="14" t="n">
        <v>41913</v>
      </c>
      <c r="M100" s="14" t="n">
        <v>41944</v>
      </c>
      <c r="N100" s="14" t="n">
        <v>41974</v>
      </c>
      <c r="O100" s="15" t="s">
        <v>4</v>
      </c>
    </row>
    <row r="101" customFormat="false" ht="16.5" hidden="false" customHeight="true" outlineLevel="0" collapsed="false">
      <c r="B101" s="16" t="s">
        <v>5</v>
      </c>
      <c r="C101" s="17" t="n">
        <v>0.569488762082217</v>
      </c>
      <c r="D101" s="18" t="n">
        <v>0.625838060856111</v>
      </c>
      <c r="E101" s="18" t="n">
        <v>0.737847909630837</v>
      </c>
      <c r="F101" s="18" t="n">
        <v>0.845968712394705</v>
      </c>
      <c r="G101" s="18" t="n">
        <v>0.849237219052055</v>
      </c>
      <c r="H101" s="18" t="n">
        <v>0.852202166064982</v>
      </c>
      <c r="I101" s="18" t="n">
        <v>0.839920810527542</v>
      </c>
      <c r="J101" s="18" t="n">
        <v>0.778875043670665</v>
      </c>
      <c r="K101" s="18" t="n">
        <v>0.838820697954272</v>
      </c>
      <c r="L101" s="18" t="n">
        <v>0.8790497263305</v>
      </c>
      <c r="M101" s="18" t="n">
        <v>0.72511432009627</v>
      </c>
      <c r="N101" s="18" t="n">
        <v>0.728100617212065</v>
      </c>
      <c r="O101" s="18" t="n">
        <v>0.773273329706741</v>
      </c>
    </row>
    <row r="102" customFormat="false" ht="16.5" hidden="false" customHeight="true" outlineLevel="0" collapsed="false">
      <c r="B102" s="16" t="s">
        <v>6</v>
      </c>
      <c r="C102" s="19" t="n">
        <v>68.8232158193939</v>
      </c>
      <c r="D102" s="20" t="n">
        <v>66.5449754841368</v>
      </c>
      <c r="E102" s="20" t="n">
        <v>66.6225824271216</v>
      </c>
      <c r="F102" s="20" t="n">
        <v>70.5470324324324</v>
      </c>
      <c r="G102" s="20" t="n">
        <v>75.3365956338106</v>
      </c>
      <c r="H102" s="20" t="n">
        <v>88.0329887881612</v>
      </c>
      <c r="I102" s="20" t="n">
        <v>66.6616174920969</v>
      </c>
      <c r="J102" s="20" t="n">
        <v>59.6496528213869</v>
      </c>
      <c r="K102" s="20" t="n">
        <v>82.3406134335638</v>
      </c>
      <c r="L102" s="20" t="n">
        <v>83.320906417254</v>
      </c>
      <c r="M102" s="20" t="n">
        <v>72.4456195960635</v>
      </c>
      <c r="N102" s="20" t="n">
        <v>69.9196452448738</v>
      </c>
      <c r="O102" s="21" t="n">
        <v>72.9936393508464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C102" s="7"/>
      <c r="AD102" s="7"/>
    </row>
    <row r="103" customFormat="false" ht="16.5" hidden="false" customHeight="true" outlineLevel="0" collapsed="false">
      <c r="B103" s="23" t="s">
        <v>7</v>
      </c>
      <c r="C103" s="19" t="n">
        <v>39.1940479795039</v>
      </c>
      <c r="D103" s="20" t="n">
        <v>41.6463784167096</v>
      </c>
      <c r="E103" s="20" t="n">
        <v>49.1573331780599</v>
      </c>
      <c r="F103" s="20" t="n">
        <v>59.6805821901324</v>
      </c>
      <c r="G103" s="20" t="n">
        <v>63.9786409689065</v>
      </c>
      <c r="H103" s="20" t="n">
        <v>75.0219037304453</v>
      </c>
      <c r="I103" s="20" t="n">
        <v>55.990479795039</v>
      </c>
      <c r="J103" s="20" t="n">
        <v>46.4596259461977</v>
      </c>
      <c r="K103" s="20" t="n">
        <v>69.0690108303249</v>
      </c>
      <c r="L103" s="20" t="n">
        <v>73.2432199836963</v>
      </c>
      <c r="M103" s="20" t="n">
        <v>52.5313561973526</v>
      </c>
      <c r="N103" s="20" t="n">
        <v>50.9085368580412</v>
      </c>
      <c r="O103" s="21" t="n">
        <v>56.4440345482419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6" hidden="false" customHeight="true" outlineLevel="0" collapsed="false">
      <c r="N104" s="7"/>
    </row>
    <row r="105" customFormat="false" ht="6" hidden="false" customHeight="true" outlineLevel="0" collapsed="false">
      <c r="C105" s="22"/>
      <c r="D105" s="22"/>
      <c r="E105" s="22"/>
      <c r="F105" s="22"/>
      <c r="G105" s="22"/>
      <c r="H105" s="22"/>
      <c r="I105" s="22"/>
      <c r="N105" s="7"/>
    </row>
    <row r="106" customFormat="false" ht="16.5" hidden="false" customHeight="true" outlineLevel="0" collapsed="false">
      <c r="B106" s="24" t="s">
        <v>8</v>
      </c>
      <c r="N106" s="7"/>
    </row>
    <row r="107" customFormat="false" ht="16.5" hidden="false" customHeight="true" outlineLevel="0" collapsed="false">
      <c r="B107" s="23" t="s">
        <v>9</v>
      </c>
      <c r="C107" s="25" t="n">
        <v>-0.792480190258205</v>
      </c>
      <c r="D107" s="25" t="n">
        <v>-3.73646209386281</v>
      </c>
      <c r="E107" s="25" t="n">
        <v>-3.80414736834697</v>
      </c>
      <c r="F107" s="25" t="n">
        <v>4.13822190758175</v>
      </c>
      <c r="G107" s="25" t="n">
        <v>-0.462873931185848</v>
      </c>
      <c r="H107" s="25" t="n">
        <v>-5.49123156973871</v>
      </c>
      <c r="I107" s="25" t="n">
        <v>-1.93622659295466</v>
      </c>
      <c r="J107" s="25" t="n">
        <v>1.47468501921761</v>
      </c>
      <c r="K107" s="25" t="n">
        <v>0.552347874155978</v>
      </c>
      <c r="L107" s="25" t="n">
        <v>3.5971405287617</v>
      </c>
      <c r="M107" s="25" t="n">
        <v>-0.667136840109495</v>
      </c>
      <c r="N107" s="25" t="n">
        <v>3.73471526726447</v>
      </c>
      <c r="O107" s="25" t="n">
        <v>-0.253841674777411</v>
      </c>
    </row>
    <row r="108" customFormat="false" ht="16.5" hidden="false" customHeight="true" outlineLevel="0" collapsed="false">
      <c r="B108" s="16" t="s">
        <v>10</v>
      </c>
      <c r="C108" s="26" t="n">
        <v>0.0238229015659814</v>
      </c>
      <c r="D108" s="26" t="n">
        <v>-0.00571531664658309</v>
      </c>
      <c r="E108" s="26" t="n">
        <v>0.0108136037663491</v>
      </c>
      <c r="F108" s="26" t="n">
        <v>0.0397737134331999</v>
      </c>
      <c r="G108" s="26" t="n">
        <v>0.00839664190040534</v>
      </c>
      <c r="H108" s="26" t="n">
        <v>0.0690583547633057</v>
      </c>
      <c r="I108" s="26" t="n">
        <v>0.0475262510774663</v>
      </c>
      <c r="J108" s="26" t="n">
        <v>0.0597924554731804</v>
      </c>
      <c r="K108" s="26" t="n">
        <v>0.0661344064027813</v>
      </c>
      <c r="L108" s="26" t="n">
        <v>0.147099781530151</v>
      </c>
      <c r="M108" s="26" t="n">
        <v>-0.0178732848893893</v>
      </c>
      <c r="N108" s="26" t="n">
        <v>0.0247288824300276</v>
      </c>
      <c r="O108" s="26" t="n">
        <v>0.04257386000238</v>
      </c>
    </row>
    <row r="109" customFormat="false" ht="16.5" hidden="false" customHeight="true" outlineLevel="0" collapsed="false">
      <c r="B109" s="23" t="s">
        <v>11</v>
      </c>
      <c r="C109" s="26" t="n">
        <v>0.00977128555917251</v>
      </c>
      <c r="D109" s="26" t="n">
        <v>-0.0617329886470145</v>
      </c>
      <c r="E109" s="26" t="n">
        <v>-0.0387460885474118</v>
      </c>
      <c r="F109" s="26" t="n">
        <v>0.093252293990872</v>
      </c>
      <c r="G109" s="26" t="n">
        <v>0.00293020406834321</v>
      </c>
      <c r="H109" s="26" t="n">
        <v>0.00434274162301151</v>
      </c>
      <c r="I109" s="26" t="n">
        <v>0.0239222928508367</v>
      </c>
      <c r="J109" s="26" t="n">
        <v>0.0802453071138407</v>
      </c>
      <c r="K109" s="26" t="n">
        <v>0.0732012375329454</v>
      </c>
      <c r="L109" s="26" t="n">
        <v>0.196042792062928</v>
      </c>
      <c r="M109" s="26" t="n">
        <v>-0.0268269023706414</v>
      </c>
      <c r="N109" s="26" t="n">
        <v>0.0801331735191804</v>
      </c>
      <c r="O109" s="26" t="n">
        <v>0.0391626111277448</v>
      </c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7" t="s">
        <v>12</v>
      </c>
    </row>
    <row r="111" customFormat="false" ht="12.75" hidden="false" customHeight="false" outlineLevel="0" collapsed="false">
      <c r="O111" s="29"/>
    </row>
    <row r="112" customFormat="false" ht="12.75" hidden="false" customHeight="false" outlineLevel="0" collapsed="false">
      <c r="O112" s="29"/>
    </row>
    <row r="113" customFormat="false" ht="25.5" hidden="false" customHeight="false" outlineLevel="0" collapsed="false">
      <c r="B113" s="34" t="s">
        <v>59</v>
      </c>
      <c r="C113" s="14" t="n">
        <v>41640</v>
      </c>
      <c r="D113" s="14" t="n">
        <v>41671</v>
      </c>
      <c r="E113" s="14" t="n">
        <v>41699</v>
      </c>
      <c r="F113" s="14" t="n">
        <v>41730</v>
      </c>
      <c r="G113" s="14" t="n">
        <v>41760</v>
      </c>
      <c r="H113" s="14" t="n">
        <v>41791</v>
      </c>
      <c r="I113" s="14" t="n">
        <v>41821</v>
      </c>
      <c r="J113" s="14" t="n">
        <v>41852</v>
      </c>
      <c r="K113" s="14" t="n">
        <v>41883</v>
      </c>
      <c r="L113" s="14" t="n">
        <v>41913</v>
      </c>
      <c r="M113" s="14" t="n">
        <v>41944</v>
      </c>
      <c r="N113" s="14" t="n">
        <v>41974</v>
      </c>
      <c r="O113" s="15" t="s">
        <v>4</v>
      </c>
    </row>
    <row r="114" customFormat="false" ht="16.5" hidden="false" customHeight="true" outlineLevel="0" collapsed="false">
      <c r="B114" s="16" t="s">
        <v>5</v>
      </c>
      <c r="C114" s="17" t="n">
        <v>0.527824997763264</v>
      </c>
      <c r="D114" s="18" t="n">
        <v>0.582211443278559</v>
      </c>
      <c r="E114" s="18" t="n">
        <v>0.661859838274933</v>
      </c>
      <c r="F114" s="18" t="n">
        <v>0.773678363114526</v>
      </c>
      <c r="G114" s="18" t="n">
        <v>0.745365765439913</v>
      </c>
      <c r="H114" s="18" t="n">
        <v>0.842354910714286</v>
      </c>
      <c r="I114" s="18" t="n">
        <v>0.741578053793227</v>
      </c>
      <c r="J114" s="18" t="n">
        <v>0.7685478474236</v>
      </c>
      <c r="K114" s="18" t="n">
        <v>0.769585468095016</v>
      </c>
      <c r="L114" s="18" t="n">
        <v>0.826713673687969</v>
      </c>
      <c r="M114" s="18" t="n">
        <v>0.62703026947213</v>
      </c>
      <c r="N114" s="18" t="n">
        <v>0.707205305999397</v>
      </c>
      <c r="O114" s="18" t="n">
        <v>0.715243565496899</v>
      </c>
    </row>
    <row r="115" customFormat="false" ht="16.5" hidden="false" customHeight="true" outlineLevel="0" collapsed="false">
      <c r="B115" s="16" t="s">
        <v>6</v>
      </c>
      <c r="C115" s="19" t="n">
        <v>62.4818298160861</v>
      </c>
      <c r="D115" s="20" t="n">
        <v>58.9828487630706</v>
      </c>
      <c r="E115" s="20" t="n">
        <v>63.5022833095771</v>
      </c>
      <c r="F115" s="20" t="n">
        <v>63.4479351403099</v>
      </c>
      <c r="G115" s="20" t="n">
        <v>64.8010366371467</v>
      </c>
      <c r="H115" s="20" t="n">
        <v>67.7012835375952</v>
      </c>
      <c r="I115" s="20" t="n">
        <v>61.2873882395469</v>
      </c>
      <c r="J115" s="20" t="n">
        <v>56.5296755093748</v>
      </c>
      <c r="K115" s="20" t="n">
        <v>68.8248356835926</v>
      </c>
      <c r="L115" s="20" t="n">
        <v>71.8891697705803</v>
      </c>
      <c r="M115" s="20" t="n">
        <v>65.4938818161748</v>
      </c>
      <c r="N115" s="20" t="n">
        <v>62.7596964788132</v>
      </c>
      <c r="O115" s="21" t="n">
        <v>64.2430211263391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C115" s="7"/>
      <c r="AD115" s="7"/>
    </row>
    <row r="116" customFormat="false" ht="16.5" hidden="false" customHeight="true" outlineLevel="0" collapsed="false">
      <c r="B116" s="23" t="s">
        <v>7</v>
      </c>
      <c r="C116" s="19" t="n">
        <v>32.9794716829203</v>
      </c>
      <c r="D116" s="20" t="n">
        <v>34.3404895070283</v>
      </c>
      <c r="E116" s="20" t="n">
        <v>42.0296109613657</v>
      </c>
      <c r="F116" s="20" t="n">
        <v>49.0882946023516</v>
      </c>
      <c r="G116" s="20" t="n">
        <v>48.3004742743467</v>
      </c>
      <c r="H116" s="20" t="n">
        <v>57.0285086495536</v>
      </c>
      <c r="I116" s="20" t="n">
        <v>45.4493820927531</v>
      </c>
      <c r="J116" s="20" t="n">
        <v>43.4457604282846</v>
      </c>
      <c r="K116" s="20" t="n">
        <v>52.9665933861202</v>
      </c>
      <c r="L116" s="20" t="n">
        <v>59.4317596394145</v>
      </c>
      <c r="M116" s="20" t="n">
        <v>41.0666463639719</v>
      </c>
      <c r="N116" s="20" t="n">
        <v>44.3839903527284</v>
      </c>
      <c r="O116" s="21" t="n">
        <v>45.9494074886954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6" hidden="false" customHeight="true" outlineLevel="0" collapsed="false">
      <c r="N117" s="7"/>
    </row>
    <row r="118" customFormat="false" ht="6" hidden="false" customHeight="true" outlineLevel="0" collapsed="false">
      <c r="C118" s="22"/>
      <c r="D118" s="22"/>
      <c r="E118" s="22"/>
      <c r="F118" s="22"/>
      <c r="G118" s="22"/>
      <c r="H118" s="22"/>
      <c r="I118" s="22"/>
      <c r="N118" s="7"/>
    </row>
    <row r="119" customFormat="false" ht="16.5" hidden="false" customHeight="true" outlineLevel="0" collapsed="false">
      <c r="B119" s="24" t="s">
        <v>8</v>
      </c>
      <c r="N119" s="7"/>
    </row>
    <row r="120" customFormat="false" ht="16.5" hidden="false" customHeight="true" outlineLevel="0" collapsed="false">
      <c r="B120" s="23" t="s">
        <v>9</v>
      </c>
      <c r="C120" s="25" t="n">
        <v>-6.66675627519482</v>
      </c>
      <c r="D120" s="25" t="n">
        <v>-7.41552299381834</v>
      </c>
      <c r="E120" s="25" t="n">
        <v>-7.41014526204373</v>
      </c>
      <c r="F120" s="25" t="n">
        <v>3.77315497261724</v>
      </c>
      <c r="G120" s="25" t="n">
        <v>-1.13693994440245</v>
      </c>
      <c r="H120" s="25" t="n">
        <v>1.19560111269404</v>
      </c>
      <c r="I120" s="25" t="n">
        <v>-9.75100677905622</v>
      </c>
      <c r="J120" s="25" t="n">
        <v>0.290269330715676</v>
      </c>
      <c r="K120" s="25" t="n">
        <v>1.56376164607893</v>
      </c>
      <c r="L120" s="25" t="n">
        <v>6.90706866000687</v>
      </c>
      <c r="M120" s="25" t="n">
        <v>-4.32127383224598</v>
      </c>
      <c r="N120" s="25" t="n">
        <v>6.99241341523088</v>
      </c>
      <c r="O120" s="25" t="n">
        <v>-1.29744094368895</v>
      </c>
    </row>
    <row r="121" customFormat="false" ht="16.5" hidden="false" customHeight="true" outlineLevel="0" collapsed="false">
      <c r="B121" s="16" t="s">
        <v>10</v>
      </c>
      <c r="C121" s="26" t="n">
        <v>0.00180173063972378</v>
      </c>
      <c r="D121" s="26" t="n">
        <v>-0.0232133446243166</v>
      </c>
      <c r="E121" s="26" t="n">
        <v>0.00982831386838101</v>
      </c>
      <c r="F121" s="26" t="n">
        <v>0.0305784315355104</v>
      </c>
      <c r="G121" s="26" t="n">
        <v>0.0468489578833384</v>
      </c>
      <c r="H121" s="26" t="n">
        <v>-0.0495083490488125</v>
      </c>
      <c r="I121" s="26" t="n">
        <v>0.0553822516441678</v>
      </c>
      <c r="J121" s="26" t="n">
        <v>0.0599861885273201</v>
      </c>
      <c r="K121" s="26" t="n">
        <v>0.0155954293149891</v>
      </c>
      <c r="L121" s="26" t="n">
        <v>0.0992884292431795</v>
      </c>
      <c r="M121" s="26" t="n">
        <v>-0.013867107401483</v>
      </c>
      <c r="N121" s="26" t="n">
        <v>0.0267681971552896</v>
      </c>
      <c r="O121" s="26" t="n">
        <v>0.0243811837670804</v>
      </c>
    </row>
    <row r="122" customFormat="false" ht="16.5" hidden="false" customHeight="true" outlineLevel="0" collapsed="false">
      <c r="B122" s="23" t="s">
        <v>11</v>
      </c>
      <c r="C122" s="26" t="n">
        <v>-0.110542282016302</v>
      </c>
      <c r="D122" s="26" t="n">
        <v>-0.13356909848206</v>
      </c>
      <c r="E122" s="26" t="n">
        <v>-0.0918478828020394</v>
      </c>
      <c r="F122" s="26" t="n">
        <v>0.0834155668132244</v>
      </c>
      <c r="G122" s="26" t="n">
        <v>0.0311208081791259</v>
      </c>
      <c r="H122" s="26" t="n">
        <v>-0.0358232529335797</v>
      </c>
      <c r="I122" s="26" t="n">
        <v>-0.0672632634759062</v>
      </c>
      <c r="J122" s="26" t="n">
        <v>0.0640047796443335</v>
      </c>
      <c r="K122" s="26" t="n">
        <v>0.0366598726561758</v>
      </c>
      <c r="L122" s="26" t="n">
        <v>0.199505296386871</v>
      </c>
      <c r="M122" s="26" t="n">
        <v>-0.0774462900911289</v>
      </c>
      <c r="N122" s="26" t="n">
        <v>0.139427852473708</v>
      </c>
      <c r="O122" s="26" t="n">
        <v>0.0061301362028563</v>
      </c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7" t="s">
        <v>12</v>
      </c>
    </row>
    <row r="124" customFormat="false" ht="12.75" hidden="false" customHeight="false" outlineLevel="0" collapsed="false">
      <c r="O124" s="29"/>
    </row>
    <row r="126" customFormat="false" ht="30" hidden="false" customHeight="true" outlineLevel="0" collapsed="false">
      <c r="B126" s="81" t="s">
        <v>60</v>
      </c>
      <c r="C126" s="14" t="n">
        <v>41640</v>
      </c>
      <c r="D126" s="14" t="n">
        <v>41671</v>
      </c>
      <c r="E126" s="14" t="n">
        <v>41699</v>
      </c>
      <c r="F126" s="14" t="n">
        <v>41730</v>
      </c>
      <c r="G126" s="14" t="n">
        <v>41760</v>
      </c>
      <c r="H126" s="14" t="n">
        <v>41791</v>
      </c>
      <c r="I126" s="14" t="n">
        <v>41821</v>
      </c>
      <c r="J126" s="14" t="n">
        <v>41852</v>
      </c>
      <c r="K126" s="14" t="n">
        <v>41883</v>
      </c>
      <c r="L126" s="14" t="n">
        <v>41913</v>
      </c>
      <c r="M126" s="14" t="n">
        <v>41944</v>
      </c>
      <c r="N126" s="14" t="n">
        <v>41974</v>
      </c>
      <c r="O126" s="15" t="s">
        <v>4</v>
      </c>
    </row>
    <row r="127" customFormat="false" ht="16.5" hidden="false" customHeight="true" outlineLevel="0" collapsed="false">
      <c r="B127" s="16" t="s">
        <v>5</v>
      </c>
      <c r="C127" s="17" t="n">
        <v>0.669182389937107</v>
      </c>
      <c r="D127" s="18" t="n">
        <v>0.731324820430966</v>
      </c>
      <c r="E127" s="18" t="n">
        <v>0.780320778518652</v>
      </c>
      <c r="F127" s="18" t="n">
        <v>0.866517690875233</v>
      </c>
      <c r="G127" s="18" t="n">
        <v>0.855181113714183</v>
      </c>
      <c r="H127" s="18" t="n">
        <v>0.874599627560522</v>
      </c>
      <c r="I127" s="18" t="n">
        <v>0.806559740493783</v>
      </c>
      <c r="J127" s="18" t="n">
        <v>0.735555956028113</v>
      </c>
      <c r="K127" s="18" t="n">
        <v>0.84268156424581</v>
      </c>
      <c r="L127" s="18" t="n">
        <v>0.840547846458821</v>
      </c>
      <c r="M127" s="18" t="n">
        <v>0.739292364990689</v>
      </c>
      <c r="N127" s="18" t="n">
        <v>0.723661921066859</v>
      </c>
      <c r="O127" s="18" t="n">
        <v>0.789943598856525</v>
      </c>
    </row>
    <row r="128" customFormat="false" ht="16.5" hidden="false" customHeight="true" outlineLevel="0" collapsed="false">
      <c r="B128" s="16" t="s">
        <v>6</v>
      </c>
      <c r="C128" s="19" t="n">
        <v>49.8749460344409</v>
      </c>
      <c r="D128" s="20" t="n">
        <v>49.53165111584</v>
      </c>
      <c r="E128" s="20" t="n">
        <v>50.8371085450346</v>
      </c>
      <c r="F128" s="20" t="n">
        <v>51.1828118284192</v>
      </c>
      <c r="G128" s="20" t="n">
        <v>51.864925190711</v>
      </c>
      <c r="H128" s="20" t="n">
        <v>59.175875314057</v>
      </c>
      <c r="I128" s="20" t="n">
        <v>49.6527433193315</v>
      </c>
      <c r="J128" s="20" t="n">
        <v>46.2310745785966</v>
      </c>
      <c r="K128" s="20" t="n">
        <v>56.5113263502166</v>
      </c>
      <c r="L128" s="20" t="n">
        <v>63.7251164186784</v>
      </c>
      <c r="M128" s="20" t="n">
        <v>51.6434413098237</v>
      </c>
      <c r="N128" s="20" t="n">
        <v>49.1705065245542</v>
      </c>
      <c r="O128" s="21" t="n">
        <v>52.71281718739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C128" s="7"/>
      <c r="AD128" s="7"/>
    </row>
    <row r="129" customFormat="false" ht="16.5" hidden="false" customHeight="true" outlineLevel="0" collapsed="false">
      <c r="B129" s="23" t="s">
        <v>7</v>
      </c>
      <c r="C129" s="19" t="n">
        <v>33.3754355853114</v>
      </c>
      <c r="D129" s="20" t="n">
        <v>36.2237258579409</v>
      </c>
      <c r="E129" s="20" t="n">
        <v>39.6692521174986</v>
      </c>
      <c r="F129" s="20" t="n">
        <v>44.3508119180633</v>
      </c>
      <c r="G129" s="20" t="n">
        <v>44.353904487295</v>
      </c>
      <c r="H129" s="20" t="n">
        <v>51.7551985102421</v>
      </c>
      <c r="I129" s="20" t="n">
        <v>40.0479037664444</v>
      </c>
      <c r="J129" s="20" t="n">
        <v>34.0055422598666</v>
      </c>
      <c r="K129" s="20" t="n">
        <v>47.621052886406</v>
      </c>
      <c r="L129" s="20" t="n">
        <v>53.5640093710579</v>
      </c>
      <c r="M129" s="20" t="n">
        <v>38.1796018621974</v>
      </c>
      <c r="N129" s="20" t="n">
        <v>35.5828232113894</v>
      </c>
      <c r="O129" s="21" t="n">
        <v>41.6401525148729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6" hidden="false" customHeight="true" outlineLevel="0" collapsed="false">
      <c r="N130" s="7"/>
    </row>
    <row r="131" customFormat="false" ht="6" hidden="false" customHeight="true" outlineLevel="0" collapsed="false">
      <c r="C131" s="22"/>
      <c r="D131" s="22"/>
      <c r="E131" s="22"/>
      <c r="F131" s="22"/>
      <c r="G131" s="22"/>
      <c r="H131" s="22"/>
      <c r="I131" s="22"/>
      <c r="N131" s="7"/>
    </row>
    <row r="132" customFormat="false" ht="16.5" hidden="false" customHeight="true" outlineLevel="0" collapsed="false">
      <c r="B132" s="24" t="s">
        <v>8</v>
      </c>
      <c r="N132" s="7"/>
    </row>
    <row r="133" customFormat="false" ht="16.5" hidden="false" customHeight="true" outlineLevel="0" collapsed="false">
      <c r="B133" s="23" t="s">
        <v>9</v>
      </c>
      <c r="C133" s="25" t="n">
        <v>2.49292658452731</v>
      </c>
      <c r="D133" s="25" t="n">
        <v>3.33692434538199</v>
      </c>
      <c r="E133" s="25" t="n">
        <v>3.34223365105736</v>
      </c>
      <c r="F133" s="25" t="n">
        <v>4.19366852886406</v>
      </c>
      <c r="G133" s="25" t="n">
        <v>0.432510362227423</v>
      </c>
      <c r="H133" s="25" t="n">
        <v>-1.53072625698324</v>
      </c>
      <c r="I133" s="25" t="n">
        <v>-2.72121102901424</v>
      </c>
      <c r="J133" s="25" t="n">
        <v>3.1032618489818</v>
      </c>
      <c r="K133" s="25" t="n">
        <v>1.03538175046555</v>
      </c>
      <c r="L133" s="25" t="n">
        <v>1.87060731663363</v>
      </c>
      <c r="M133" s="25" t="n">
        <v>-1.27001862197392</v>
      </c>
      <c r="N133" s="25" t="n">
        <v>3.77004865741575</v>
      </c>
      <c r="O133" s="25" t="n">
        <v>1.60146180487474</v>
      </c>
    </row>
    <row r="134" customFormat="false" ht="16.5" hidden="false" customHeight="true" outlineLevel="0" collapsed="false">
      <c r="B134" s="16" t="s">
        <v>10</v>
      </c>
      <c r="C134" s="26" t="n">
        <v>-0.00254888497499695</v>
      </c>
      <c r="D134" s="26" t="n">
        <v>-0.0187085873195725</v>
      </c>
      <c r="E134" s="26" t="n">
        <v>0.0187431181515705</v>
      </c>
      <c r="F134" s="26" t="n">
        <v>0.0356081651435691</v>
      </c>
      <c r="G134" s="26" t="n">
        <v>0.0248341124920388</v>
      </c>
      <c r="H134" s="26" t="n">
        <v>-0.0307862491115225</v>
      </c>
      <c r="I134" s="26" t="n">
        <v>0.0361591216816968</v>
      </c>
      <c r="J134" s="26" t="n">
        <v>0.0410176619782927</v>
      </c>
      <c r="K134" s="26" t="n">
        <v>-0.00143183482063303</v>
      </c>
      <c r="L134" s="26" t="n">
        <v>0.178429300774529</v>
      </c>
      <c r="M134" s="26" t="n">
        <v>-0.0765692558659236</v>
      </c>
      <c r="N134" s="26" t="n">
        <v>-0.0153910905719942</v>
      </c>
      <c r="O134" s="26" t="n">
        <v>0.0161569568348179</v>
      </c>
    </row>
    <row r="135" customFormat="false" ht="16.5" hidden="false" customHeight="true" outlineLevel="0" collapsed="false">
      <c r="B135" s="23" t="s">
        <v>11</v>
      </c>
      <c r="C135" s="26" t="n">
        <v>0.0360473174868448</v>
      </c>
      <c r="D135" s="26" t="n">
        <v>0.0282069372911697</v>
      </c>
      <c r="E135" s="26" t="n">
        <v>0.0643300057358458</v>
      </c>
      <c r="F135" s="26" t="n">
        <v>0.0882773066951343</v>
      </c>
      <c r="G135" s="26" t="n">
        <v>0.0300435882195369</v>
      </c>
      <c r="H135" s="26" t="n">
        <v>-0.0474576666897918</v>
      </c>
      <c r="I135" s="26" t="n">
        <v>0.00234162559949014</v>
      </c>
      <c r="J135" s="26" t="n">
        <v>0.0868720747763341</v>
      </c>
      <c r="K135" s="26" t="n">
        <v>0.0109899456483067</v>
      </c>
      <c r="L135" s="26" t="n">
        <v>0.205251720172038</v>
      </c>
      <c r="M135" s="26" t="n">
        <v>-0.0921648124876719</v>
      </c>
      <c r="N135" s="26" t="n">
        <v>0.0387230813101882</v>
      </c>
      <c r="O135" s="26" t="n">
        <v>0.037183906264082</v>
      </c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7" t="s">
        <v>12</v>
      </c>
    </row>
    <row r="138" customFormat="false" ht="13.5" hidden="false" customHeight="true" outlineLevel="0" collapsed="false">
      <c r="B138" s="1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12"/>
      <c r="O138" s="12"/>
    </row>
    <row r="139" customFormat="false" ht="25.5" hidden="false" customHeight="false" outlineLevel="0" collapsed="false">
      <c r="B139" s="34" t="s">
        <v>61</v>
      </c>
      <c r="C139" s="14" t="n">
        <v>41640</v>
      </c>
      <c r="D139" s="14" t="n">
        <v>41671</v>
      </c>
      <c r="E139" s="14" t="n">
        <v>41699</v>
      </c>
      <c r="F139" s="14" t="n">
        <v>41730</v>
      </c>
      <c r="G139" s="14" t="n">
        <v>41760</v>
      </c>
      <c r="H139" s="14" t="n">
        <v>41791</v>
      </c>
      <c r="I139" s="14" t="n">
        <v>41821</v>
      </c>
      <c r="J139" s="14" t="n">
        <v>41852</v>
      </c>
      <c r="K139" s="14" t="n">
        <v>41883</v>
      </c>
      <c r="L139" s="14" t="n">
        <v>41913</v>
      </c>
      <c r="M139" s="14" t="n">
        <v>41944</v>
      </c>
      <c r="N139" s="14" t="n">
        <v>41974</v>
      </c>
      <c r="O139" s="15" t="s">
        <v>4</v>
      </c>
    </row>
    <row r="140" customFormat="false" ht="16.5" hidden="false" customHeight="true" outlineLevel="0" collapsed="false">
      <c r="B140" s="16" t="s">
        <v>5</v>
      </c>
      <c r="C140" s="17" t="n">
        <v>0.705182266219144</v>
      </c>
      <c r="D140" s="18" t="n">
        <v>0.658864308168723</v>
      </c>
      <c r="E140" s="18" t="n">
        <v>0.699399827311301</v>
      </c>
      <c r="F140" s="18" t="n">
        <v>0.771309816789718</v>
      </c>
      <c r="G140" s="18" t="n">
        <v>0.7905472294425</v>
      </c>
      <c r="H140" s="18" t="n">
        <v>0.894454157326771</v>
      </c>
      <c r="I140" s="18" t="n">
        <v>0.850774237043407</v>
      </c>
      <c r="J140" s="18" t="n">
        <v>0.76967362271339</v>
      </c>
      <c r="K140" s="18" t="n">
        <v>0.892491991750406</v>
      </c>
      <c r="L140" s="18" t="n">
        <v>0.835942836265825</v>
      </c>
      <c r="M140" s="18" t="n">
        <v>0.693874277496612</v>
      </c>
      <c r="N140" s="18" t="n">
        <v>0.631143971020959</v>
      </c>
      <c r="O140" s="18" t="n">
        <v>0.766565690716073</v>
      </c>
    </row>
    <row r="141" customFormat="false" ht="16.5" hidden="false" customHeight="true" outlineLevel="0" collapsed="false">
      <c r="B141" s="16" t="s">
        <v>6</v>
      </c>
      <c r="C141" s="19" t="n">
        <v>99.7718337437775</v>
      </c>
      <c r="D141" s="20" t="n">
        <v>93.38337977016</v>
      </c>
      <c r="E141" s="20" t="n">
        <v>91.6464023873001</v>
      </c>
      <c r="F141" s="20" t="n">
        <v>86.5420125643462</v>
      </c>
      <c r="G141" s="20" t="n">
        <v>89.5249618300163</v>
      </c>
      <c r="H141" s="20" t="n">
        <v>110.118323192588</v>
      </c>
      <c r="I141" s="20" t="n">
        <v>83.7502664287319</v>
      </c>
      <c r="J141" s="20" t="n">
        <v>76.7758057157078</v>
      </c>
      <c r="K141" s="20" t="n">
        <v>116.995503097497</v>
      </c>
      <c r="L141" s="20" t="n">
        <v>131.019988978762</v>
      </c>
      <c r="M141" s="20" t="n">
        <v>101.63547337962</v>
      </c>
      <c r="N141" s="20" t="n">
        <v>84.4419530750328</v>
      </c>
      <c r="O141" s="21" t="n">
        <v>97.8640963216351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C141" s="7"/>
      <c r="AD141" s="7"/>
    </row>
    <row r="142" customFormat="false" ht="16.5" hidden="false" customHeight="true" outlineLevel="0" collapsed="false">
      <c r="B142" s="23" t="s">
        <v>7</v>
      </c>
      <c r="C142" s="19" t="n">
        <v>70.3573278242767</v>
      </c>
      <c r="D142" s="20" t="n">
        <v>61.5269759067236</v>
      </c>
      <c r="E142" s="20" t="n">
        <v>64.0974780033796</v>
      </c>
      <c r="F142" s="20" t="n">
        <v>66.7507038556194</v>
      </c>
      <c r="G142" s="20" t="n">
        <v>70.773710540665</v>
      </c>
      <c r="H142" s="20" t="n">
        <v>98.4957919774637</v>
      </c>
      <c r="I142" s="20" t="n">
        <v>71.2525690230864</v>
      </c>
      <c r="J142" s="20" t="n">
        <v>59.0923125219483</v>
      </c>
      <c r="K142" s="20" t="n">
        <v>104.417549585326</v>
      </c>
      <c r="L142" s="20" t="n">
        <v>109.525221194423</v>
      </c>
      <c r="M142" s="20" t="n">
        <v>70.5222406593103</v>
      </c>
      <c r="N142" s="20" t="n">
        <v>53.2950295845417</v>
      </c>
      <c r="O142" s="21" t="n">
        <v>75.0192585930985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6" hidden="false" customHeight="true" outlineLevel="0" collapsed="false">
      <c r="N143" s="7"/>
    </row>
    <row r="144" customFormat="false" ht="6" hidden="false" customHeight="true" outlineLevel="0" collapsed="false">
      <c r="C144" s="22"/>
      <c r="D144" s="22"/>
      <c r="E144" s="22"/>
      <c r="F144" s="22"/>
      <c r="G144" s="22"/>
      <c r="H144" s="22"/>
      <c r="I144" s="22"/>
      <c r="N144" s="7"/>
    </row>
    <row r="145" customFormat="false" ht="16.5" hidden="false" customHeight="true" outlineLevel="0" collapsed="false">
      <c r="B145" s="24" t="s">
        <v>8</v>
      </c>
      <c r="N145" s="7"/>
    </row>
    <row r="146" customFormat="false" ht="16.5" hidden="false" customHeight="true" outlineLevel="0" collapsed="false">
      <c r="B146" s="23" t="s">
        <v>9</v>
      </c>
      <c r="C146" s="25" t="n">
        <v>3.88063602352895</v>
      </c>
      <c r="D146" s="25" t="n">
        <v>-3.86094696922994</v>
      </c>
      <c r="E146" s="25" t="n">
        <v>3.58728780700656</v>
      </c>
      <c r="F146" s="25" t="n">
        <v>6.71438556472607</v>
      </c>
      <c r="G146" s="25" t="n">
        <v>4.37438359387872</v>
      </c>
      <c r="H146" s="25" t="n">
        <v>3.08009160197644</v>
      </c>
      <c r="I146" s="25" t="n">
        <v>4.29726012676818</v>
      </c>
      <c r="J146" s="25" t="n">
        <v>7.82040379320905</v>
      </c>
      <c r="K146" s="25" t="n">
        <v>4.55094448431725</v>
      </c>
      <c r="L146" s="25" t="n">
        <v>5.23409068313362</v>
      </c>
      <c r="M146" s="25" t="n">
        <v>-1.98005856672685</v>
      </c>
      <c r="N146" s="25" t="n">
        <v>-1.3101330639415</v>
      </c>
      <c r="O146" s="25" t="n">
        <v>3.08663294060998</v>
      </c>
    </row>
    <row r="147" customFormat="false" ht="16.5" hidden="false" customHeight="true" outlineLevel="0" collapsed="false">
      <c r="B147" s="16" t="s">
        <v>10</v>
      </c>
      <c r="C147" s="26" t="n">
        <v>-0.012148399674749</v>
      </c>
      <c r="D147" s="26" t="n">
        <v>-0.101869544707876</v>
      </c>
      <c r="E147" s="26" t="n">
        <v>0.0320106887315284</v>
      </c>
      <c r="F147" s="26" t="n">
        <v>-0.00393819139249496</v>
      </c>
      <c r="G147" s="26" t="n">
        <v>0.0135720691790244</v>
      </c>
      <c r="H147" s="26" t="n">
        <v>-0.0426968695714043</v>
      </c>
      <c r="I147" s="26" t="n">
        <v>0.00983699346053535</v>
      </c>
      <c r="J147" s="26" t="n">
        <v>0.0300379286962571</v>
      </c>
      <c r="K147" s="26" t="n">
        <v>-0.00214579585163044</v>
      </c>
      <c r="L147" s="26" t="n">
        <v>0.328252681273205</v>
      </c>
      <c r="M147" s="26" t="n">
        <v>-0.114427626226573</v>
      </c>
      <c r="N147" s="26" t="n">
        <v>-0.0200719131207903</v>
      </c>
      <c r="O147" s="26" t="n">
        <v>0.00932573499567058</v>
      </c>
    </row>
    <row r="148" customFormat="false" ht="16.5" hidden="false" customHeight="true" outlineLevel="0" collapsed="false">
      <c r="B148" s="23" t="s">
        <v>11</v>
      </c>
      <c r="C148" s="26" t="n">
        <v>0.0453790780101322</v>
      </c>
      <c r="D148" s="26" t="n">
        <v>-0.151586597440204</v>
      </c>
      <c r="E148" s="26" t="n">
        <v>0.0878052478616518</v>
      </c>
      <c r="F148" s="26" t="n">
        <v>0.0910386095087936</v>
      </c>
      <c r="G148" s="26" t="n">
        <v>0.0729418185561526</v>
      </c>
      <c r="H148" s="26" t="n">
        <v>-0.00855606870881909</v>
      </c>
      <c r="I148" s="26" t="n">
        <v>0.0635572640609554</v>
      </c>
      <c r="J148" s="26" t="n">
        <v>0.146533472419603</v>
      </c>
      <c r="K148" s="26" t="n">
        <v>0.051470174195261</v>
      </c>
      <c r="L148" s="26" t="n">
        <v>0.416973685175233</v>
      </c>
      <c r="M148" s="26" t="n">
        <v>-0.138997430428071</v>
      </c>
      <c r="N148" s="26" t="n">
        <v>-0.0399996670927112</v>
      </c>
      <c r="O148" s="26" t="n">
        <v>0.05167208223044</v>
      </c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7" t="s">
        <v>12</v>
      </c>
    </row>
    <row r="150" customFormat="false" ht="12.75" hidden="false" customHeight="tru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12"/>
      <c r="O150" s="12"/>
    </row>
  </sheetData>
  <mergeCells count="2">
    <mergeCell ref="A5:P5"/>
    <mergeCell ref="A72:P72"/>
  </mergeCells>
  <printOptions headings="false" gridLines="false" gridLinesSet="true" horizontalCentered="true" verticalCentered="false"/>
  <pageMargins left="0.275694444444444" right="0.39375" top="0.984027777777778" bottom="0.747916666666667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mensuel des performances hôtelières
Paris
&amp;P</oddFooter>
  </headerFooter>
  <rowBreaks count="1" manualBreakCount="1">
    <brk id="7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3.4453125" defaultRowHeight="12.75" zeroHeight="false" outlineLevelRow="0" outlineLevelCol="0"/>
  <cols>
    <col collapsed="false" customWidth="false" hidden="false" outlineLevel="0" max="257" min="1" style="82" width="13.44"/>
  </cols>
  <sheetData>
    <row r="1" s="40" customFormat="true" ht="24" hidden="false" customHeight="false" outlineLevel="0" collapsed="false">
      <c r="A1" s="83"/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42"/>
      <c r="O1" s="42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s="40" customFormat="true" ht="24" hidden="false" customHeight="fals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42"/>
      <c r="O2" s="42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40" customFormat="true" ht="12.75" hidden="false" customHeight="false" outlineLevel="0" collapsed="false">
      <c r="A3" s="83"/>
      <c r="B3" s="83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42"/>
      <c r="O3" s="42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s="40" customFormat="true" ht="24.7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42"/>
      <c r="O4" s="42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s="40" customFormat="true" ht="27" hidden="false" customHeight="false" outlineLevel="0" collapsed="false">
      <c r="A5" s="86" t="s">
        <v>6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42"/>
      <c r="O5" s="42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12.75" hidden="false" customHeight="false" outlineLevel="0" collapsed="false">
      <c r="A6" s="87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75" hidden="false" customHeight="false" outlineLevel="0" collapsed="false">
      <c r="A7" s="87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4.25" hidden="false" customHeight="false" outlineLevel="0" collapsed="false">
      <c r="A8" s="87"/>
      <c r="B8" s="87"/>
      <c r="C8" s="87"/>
      <c r="D8" s="89" t="s">
        <v>63</v>
      </c>
      <c r="E8" s="89"/>
      <c r="F8" s="89"/>
      <c r="G8" s="89"/>
      <c r="H8" s="89"/>
      <c r="I8" s="89"/>
      <c r="J8" s="89"/>
      <c r="K8" s="88"/>
      <c r="L8" s="88"/>
      <c r="M8" s="88"/>
    </row>
    <row r="9" customFormat="false" ht="12.75" hidden="false" customHeight="false" outlineLevel="0" collapsed="false">
      <c r="A9" s="87"/>
      <c r="B9" s="87"/>
      <c r="C9" s="87"/>
      <c r="D9" s="90"/>
      <c r="E9" s="91" t="s">
        <v>64</v>
      </c>
      <c r="F9" s="91"/>
      <c r="G9" s="91" t="s">
        <v>65</v>
      </c>
      <c r="H9" s="91"/>
      <c r="I9" s="92" t="s">
        <v>66</v>
      </c>
      <c r="J9" s="92"/>
      <c r="K9" s="88"/>
      <c r="L9" s="88"/>
      <c r="M9" s="88"/>
    </row>
    <row r="10" customFormat="false" ht="12.75" hidden="false" customHeight="false" outlineLevel="0" collapsed="false">
      <c r="A10" s="87"/>
      <c r="B10" s="87"/>
      <c r="C10" s="87"/>
      <c r="D10" s="93"/>
      <c r="E10" s="94" t="s">
        <v>67</v>
      </c>
      <c r="F10" s="94" t="s">
        <v>68</v>
      </c>
      <c r="G10" s="94" t="s">
        <v>69</v>
      </c>
      <c r="H10" s="94" t="s">
        <v>67</v>
      </c>
      <c r="I10" s="94" t="s">
        <v>69</v>
      </c>
      <c r="J10" s="94" t="s">
        <v>67</v>
      </c>
      <c r="K10" s="88"/>
      <c r="L10" s="88"/>
      <c r="M10" s="88"/>
    </row>
    <row r="11" customFormat="false" ht="12.75" hidden="false" customHeight="false" outlineLevel="0" collapsed="false">
      <c r="A11" s="87"/>
      <c r="B11" s="87"/>
      <c r="C11" s="87"/>
      <c r="D11" s="95" t="s">
        <v>70</v>
      </c>
      <c r="E11" s="96" t="n">
        <v>0.641087613293051</v>
      </c>
      <c r="F11" s="97" t="n">
        <v>-0.89804426086415</v>
      </c>
      <c r="G11" s="97" t="n">
        <v>68.7272129437637</v>
      </c>
      <c r="H11" s="98" t="n">
        <v>0.0039957874401737</v>
      </c>
      <c r="I11" s="97" t="n">
        <v>44.0601649144008</v>
      </c>
      <c r="J11" s="98" t="n">
        <v>-0.00987403198345238</v>
      </c>
      <c r="K11" s="88"/>
      <c r="L11" s="88"/>
      <c r="M11" s="88"/>
    </row>
    <row r="12" customFormat="false" ht="12.75" hidden="false" customHeight="false" outlineLevel="0" collapsed="false">
      <c r="A12" s="87"/>
      <c r="B12" s="87"/>
      <c r="C12" s="87"/>
      <c r="D12" s="99" t="s">
        <v>71</v>
      </c>
      <c r="E12" s="100" t="n">
        <v>0.474415456559193</v>
      </c>
      <c r="F12" s="101" t="n">
        <v>0.70487145679658</v>
      </c>
      <c r="G12" s="101" t="n">
        <v>56.9815269383414</v>
      </c>
      <c r="H12" s="102" t="n">
        <v>0.00984336227334226</v>
      </c>
      <c r="I12" s="101" t="n">
        <v>27.0329171178932</v>
      </c>
      <c r="J12" s="102" t="n">
        <v>0.0250735808136964</v>
      </c>
      <c r="K12" s="88"/>
      <c r="L12" s="88"/>
      <c r="M12" s="88"/>
    </row>
    <row r="13" s="87" customFormat="true" ht="14.25" hidden="false" customHeight="false" outlineLevel="0" collapsed="false">
      <c r="D13" s="103"/>
      <c r="E13" s="104"/>
      <c r="F13" s="105"/>
      <c r="G13" s="106"/>
      <c r="H13" s="104"/>
      <c r="I13" s="106"/>
      <c r="J13" s="107" t="s">
        <v>12</v>
      </c>
    </row>
    <row r="14" s="87" customFormat="true" ht="14.25" hidden="false" customHeight="false" outlineLevel="0" collapsed="false">
      <c r="C14" s="103"/>
      <c r="D14" s="104"/>
      <c r="E14" s="105"/>
      <c r="F14" s="106"/>
      <c r="G14" s="104"/>
      <c r="H14" s="106"/>
      <c r="I14" s="108"/>
    </row>
    <row r="15" s="87" customFormat="true" ht="14.25" hidden="false" customHeight="false" outlineLevel="0" collapsed="false">
      <c r="C15" s="103"/>
      <c r="D15" s="104"/>
      <c r="E15" s="105"/>
      <c r="F15" s="106"/>
      <c r="G15" s="104"/>
      <c r="H15" s="106"/>
      <c r="I15" s="108"/>
    </row>
    <row r="16" s="87" customFormat="true" ht="12.75" hidden="false" customHeight="false" outlineLevel="0" collapsed="false">
      <c r="D16" s="104"/>
      <c r="E16" s="105"/>
      <c r="F16" s="106"/>
      <c r="G16" s="104"/>
      <c r="H16" s="106"/>
      <c r="I16" s="108"/>
    </row>
    <row r="17" s="87" customFormat="true" ht="14.25" hidden="false" customHeight="false" outlineLevel="0" collapsed="false">
      <c r="D17" s="89" t="s">
        <v>72</v>
      </c>
      <c r="E17" s="89"/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87"/>
      <c r="B18" s="87"/>
      <c r="C18" s="87"/>
      <c r="D18" s="90"/>
      <c r="E18" s="91" t="s">
        <v>64</v>
      </c>
      <c r="F18" s="91"/>
      <c r="G18" s="91" t="s">
        <v>65</v>
      </c>
      <c r="H18" s="91"/>
      <c r="I18" s="92" t="s">
        <v>66</v>
      </c>
      <c r="J18" s="92"/>
      <c r="K18" s="88"/>
      <c r="L18" s="88"/>
      <c r="M18" s="88"/>
    </row>
    <row r="19" customFormat="false" ht="12.75" hidden="false" customHeight="false" outlineLevel="0" collapsed="false">
      <c r="A19" s="87"/>
      <c r="B19" s="87"/>
      <c r="C19" s="87"/>
      <c r="D19" s="93"/>
      <c r="E19" s="94" t="s">
        <v>67</v>
      </c>
      <c r="F19" s="94" t="s">
        <v>68</v>
      </c>
      <c r="G19" s="94" t="s">
        <v>69</v>
      </c>
      <c r="H19" s="94" t="s">
        <v>67</v>
      </c>
      <c r="I19" s="94" t="s">
        <v>69</v>
      </c>
      <c r="J19" s="94" t="s">
        <v>67</v>
      </c>
      <c r="K19" s="88"/>
      <c r="L19" s="88"/>
      <c r="M19" s="88"/>
    </row>
    <row r="20" customFormat="false" ht="12.75" hidden="false" customHeight="false" outlineLevel="0" collapsed="false">
      <c r="A20" s="87"/>
      <c r="B20" s="87"/>
      <c r="C20" s="87"/>
      <c r="D20" s="95" t="s">
        <v>70</v>
      </c>
      <c r="E20" s="96" t="n">
        <v>0.641087613293051</v>
      </c>
      <c r="F20" s="109" t="n">
        <v>-0.89804426086415</v>
      </c>
      <c r="G20" s="109" t="n">
        <v>68.7272129437637</v>
      </c>
      <c r="H20" s="96" t="n">
        <v>0.0039957874401737</v>
      </c>
      <c r="I20" s="109" t="n">
        <v>44.0601649144008</v>
      </c>
      <c r="J20" s="96" t="n">
        <v>-0.00987403198345238</v>
      </c>
      <c r="K20" s="88"/>
      <c r="L20" s="88"/>
      <c r="M20" s="88"/>
    </row>
    <row r="21" customFormat="false" ht="12.75" hidden="false" customHeight="false" outlineLevel="0" collapsed="false">
      <c r="A21" s="87"/>
      <c r="B21" s="87"/>
      <c r="C21" s="87"/>
      <c r="D21" s="99" t="s">
        <v>71</v>
      </c>
      <c r="E21" s="100" t="n">
        <v>0.474415456559193</v>
      </c>
      <c r="F21" s="101" t="n">
        <v>0.70487145679658</v>
      </c>
      <c r="G21" s="110" t="n">
        <v>56.9815269383414</v>
      </c>
      <c r="H21" s="100" t="n">
        <v>0.00984336227334226</v>
      </c>
      <c r="I21" s="110" t="n">
        <v>27.0329171178932</v>
      </c>
      <c r="J21" s="100" t="n">
        <v>0.0250735808136964</v>
      </c>
      <c r="K21" s="88"/>
      <c r="L21" s="88"/>
      <c r="M21" s="88"/>
    </row>
    <row r="22" s="88" customFormat="true" ht="12.75" hidden="false" customHeight="false" outlineLevel="0" collapsed="false">
      <c r="A22" s="87"/>
      <c r="B22" s="87"/>
      <c r="C22" s="87"/>
      <c r="J22" s="107" t="s">
        <v>12</v>
      </c>
    </row>
    <row r="23" s="88" customFormat="true" ht="12.75" hidden="false" customHeight="false" outlineLevel="0" collapsed="false">
      <c r="A23" s="87"/>
      <c r="B23" s="87"/>
      <c r="C23" s="87"/>
    </row>
    <row r="24" s="88" customFormat="true" ht="12.75" hidden="false" customHeight="false" outlineLevel="0" collapsed="false">
      <c r="A24" s="87"/>
      <c r="B24" s="87"/>
      <c r="C24" s="87"/>
    </row>
    <row r="25" s="88" customFormat="true" ht="12.75" hidden="false" customHeight="false" outlineLevel="0" collapsed="false">
      <c r="A25" s="87"/>
      <c r="B25" s="87"/>
      <c r="C25" s="87"/>
    </row>
    <row r="26" s="88" customFormat="true" ht="13.5" hidden="false" customHeight="false" outlineLevel="0" collapsed="false">
      <c r="A26" s="87"/>
      <c r="B26" s="87"/>
      <c r="C26" s="87"/>
    </row>
    <row r="27" s="40" customFormat="true" ht="27" hidden="false" customHeight="false" outlineLevel="0" collapsed="false">
      <c r="A27" s="86" t="s">
        <v>7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111"/>
      <c r="O27" s="111"/>
      <c r="P27" s="112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s="88" customFormat="true" ht="12.75" hidden="false" customHeight="false" outlineLevel="0" collapsed="false"/>
    <row r="29" s="88" customFormat="true" ht="15" hidden="false" customHeight="false" outlineLevel="0" collapsed="false">
      <c r="A29" s="113" t="s">
        <v>74</v>
      </c>
    </row>
    <row r="30" s="88" customFormat="true" ht="12.75" hidden="false" customHeight="false" outlineLevel="0" collapsed="false">
      <c r="A30" s="114" t="s">
        <v>75</v>
      </c>
      <c r="B30" s="115"/>
    </row>
    <row r="31" s="116" customFormat="true" ht="12.75" hidden="false" customHeight="false" outlineLevel="0" collapsed="false"/>
    <row r="32" s="116" customFormat="true" ht="12.75" hidden="false" customHeight="false" outlineLevel="0" collapsed="false"/>
    <row r="33" s="116" customFormat="true" ht="12.75" hidden="false" customHeight="false" outlineLevel="0" collapsed="false"/>
    <row r="34" s="116" customFormat="true" ht="12.75" hidden="false" customHeight="false" outlineLevel="0" collapsed="false"/>
    <row r="35" s="116" customFormat="true" ht="12.75" hidden="false" customHeight="false" outlineLevel="0" collapsed="false"/>
    <row r="36" s="116" customFormat="true" ht="12.75" hidden="false" customHeight="false" outlineLevel="0" collapsed="false"/>
    <row r="37" s="116" customFormat="true" ht="12.75" hidden="false" customHeight="false" outlineLevel="0" collapsed="false"/>
    <row r="38" s="116" customFormat="true" ht="12.75" hidden="false" customHeight="false" outlineLevel="0" collapsed="false"/>
    <row r="39" s="116" customFormat="true" ht="12.75" hidden="false" customHeight="false" outlineLevel="0" collapsed="false"/>
    <row r="40" s="116" customFormat="true" ht="12.75" hidden="false" customHeight="false" outlineLevel="0" collapsed="false"/>
    <row r="41" s="116" customFormat="true" ht="12.75" hidden="false" customHeight="false" outlineLevel="0" collapsed="false"/>
    <row r="42" s="116" customFormat="true" ht="12.75" hidden="false" customHeight="false" outlineLevel="0" collapsed="false"/>
    <row r="43" s="116" customFormat="true" ht="12.75" hidden="false" customHeight="false" outlineLevel="0" collapsed="false"/>
    <row r="44" s="116" customFormat="true" ht="12.75" hidden="false" customHeight="false" outlineLevel="0" collapsed="false"/>
    <row r="45" s="116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>
      <c r="L48" s="107" t="s">
        <v>12</v>
      </c>
    </row>
    <row r="49" s="88" customFormat="true" ht="12.75" hidden="false" customHeight="false" outlineLevel="0" collapsed="false"/>
    <row r="51" s="117" customFormat="true" ht="12.75" hidden="false" customHeight="false" outlineLevel="0" collapsed="false"/>
    <row r="52" s="121" customFormat="true" ht="12.75" hidden="false" customHeight="false" outlineLevel="0" collapsed="false">
      <c r="A52" s="118"/>
      <c r="B52" s="119"/>
      <c r="C52" s="120" t="s">
        <v>76</v>
      </c>
      <c r="D52" s="120" t="s">
        <v>77</v>
      </c>
      <c r="E52" s="120" t="s">
        <v>78</v>
      </c>
      <c r="F52" s="120" t="s">
        <v>79</v>
      </c>
      <c r="G52" s="120" t="s">
        <v>80</v>
      </c>
      <c r="H52" s="120" t="s">
        <v>81</v>
      </c>
      <c r="I52" s="120" t="s">
        <v>82</v>
      </c>
      <c r="J52" s="120" t="s">
        <v>76</v>
      </c>
      <c r="K52" s="120" t="s">
        <v>77</v>
      </c>
      <c r="L52" s="120" t="s">
        <v>78</v>
      </c>
      <c r="M52" s="120" t="s">
        <v>79</v>
      </c>
      <c r="N52" s="120" t="s">
        <v>80</v>
      </c>
      <c r="O52" s="120" t="s">
        <v>81</v>
      </c>
      <c r="P52" s="120" t="s">
        <v>82</v>
      </c>
      <c r="Q52" s="120" t="s">
        <v>76</v>
      </c>
      <c r="R52" s="120" t="s">
        <v>77</v>
      </c>
      <c r="S52" s="120" t="s">
        <v>78</v>
      </c>
      <c r="T52" s="120" t="s">
        <v>79</v>
      </c>
      <c r="U52" s="120" t="s">
        <v>80</v>
      </c>
      <c r="V52" s="120" t="s">
        <v>81</v>
      </c>
      <c r="W52" s="120" t="s">
        <v>82</v>
      </c>
      <c r="X52" s="120" t="s">
        <v>76</v>
      </c>
      <c r="Y52" s="120" t="s">
        <v>77</v>
      </c>
      <c r="Z52" s="120" t="s">
        <v>78</v>
      </c>
      <c r="AA52" s="120" t="s">
        <v>79</v>
      </c>
      <c r="AB52" s="121" t="s">
        <v>80</v>
      </c>
      <c r="AC52" s="121" t="s">
        <v>81</v>
      </c>
      <c r="AD52" s="122" t="s">
        <v>82</v>
      </c>
      <c r="AE52" s="122" t="s">
        <v>76</v>
      </c>
      <c r="AF52" s="122" t="s">
        <v>77</v>
      </c>
      <c r="AG52" s="122" t="s">
        <v>78</v>
      </c>
    </row>
    <row r="53" s="121" customFormat="true" ht="12.75" hidden="false" customHeight="false" outlineLevel="0" collapsed="false">
      <c r="A53" s="118"/>
      <c r="B53" s="119"/>
      <c r="C53" s="123" t="s">
        <v>83</v>
      </c>
      <c r="D53" s="123" t="s">
        <v>84</v>
      </c>
      <c r="E53" s="123" t="s">
        <v>85</v>
      </c>
      <c r="F53" s="123" t="s">
        <v>86</v>
      </c>
      <c r="G53" s="123" t="s">
        <v>87</v>
      </c>
      <c r="H53" s="123" t="s">
        <v>88</v>
      </c>
      <c r="I53" s="123" t="s">
        <v>89</v>
      </c>
      <c r="J53" s="123" t="s">
        <v>90</v>
      </c>
      <c r="K53" s="123" t="s">
        <v>91</v>
      </c>
      <c r="L53" s="123" t="s">
        <v>92</v>
      </c>
      <c r="M53" s="123" t="s">
        <v>93</v>
      </c>
      <c r="N53" s="123" t="s">
        <v>94</v>
      </c>
      <c r="O53" s="123" t="s">
        <v>95</v>
      </c>
      <c r="P53" s="123" t="s">
        <v>96</v>
      </c>
      <c r="Q53" s="123" t="s">
        <v>97</v>
      </c>
      <c r="R53" s="123" t="s">
        <v>98</v>
      </c>
      <c r="S53" s="123" t="s">
        <v>99</v>
      </c>
      <c r="T53" s="123" t="s">
        <v>100</v>
      </c>
      <c r="U53" s="123" t="s">
        <v>101</v>
      </c>
      <c r="V53" s="123" t="s">
        <v>102</v>
      </c>
      <c r="W53" s="123" t="s">
        <v>103</v>
      </c>
      <c r="X53" s="123" t="s">
        <v>104</v>
      </c>
      <c r="Y53" s="123" t="s">
        <v>105</v>
      </c>
      <c r="Z53" s="123" t="s">
        <v>106</v>
      </c>
      <c r="AA53" s="123" t="s">
        <v>107</v>
      </c>
      <c r="AB53" s="121" t="s">
        <v>108</v>
      </c>
      <c r="AC53" s="121" t="s">
        <v>109</v>
      </c>
      <c r="AD53" s="121" t="s">
        <v>110</v>
      </c>
      <c r="AE53" s="121" t="s">
        <v>111</v>
      </c>
      <c r="AF53" s="121" t="s">
        <v>112</v>
      </c>
      <c r="AG53" s="121" t="s">
        <v>113</v>
      </c>
    </row>
    <row r="54" s="122" customFormat="true" ht="12.75" hidden="false" customHeight="false" outlineLevel="0" collapsed="false">
      <c r="A54" s="122" t="s">
        <v>114</v>
      </c>
      <c r="C54" s="124" t="n">
        <v>42005</v>
      </c>
      <c r="D54" s="124" t="n">
        <v>42006</v>
      </c>
      <c r="E54" s="124" t="n">
        <v>42007</v>
      </c>
      <c r="F54" s="124" t="n">
        <v>42008</v>
      </c>
      <c r="G54" s="124" t="n">
        <v>42009</v>
      </c>
      <c r="H54" s="124" t="n">
        <v>42010</v>
      </c>
      <c r="I54" s="124" t="n">
        <v>42011</v>
      </c>
      <c r="J54" s="124" t="n">
        <v>42012</v>
      </c>
      <c r="K54" s="124" t="n">
        <v>42013</v>
      </c>
      <c r="L54" s="124" t="n">
        <v>42014</v>
      </c>
      <c r="M54" s="124" t="n">
        <v>42015</v>
      </c>
      <c r="N54" s="124" t="n">
        <v>42016</v>
      </c>
      <c r="O54" s="124" t="n">
        <v>42017</v>
      </c>
      <c r="P54" s="124" t="n">
        <v>42018</v>
      </c>
      <c r="Q54" s="124" t="n">
        <v>42019</v>
      </c>
      <c r="R54" s="124" t="n">
        <v>42020</v>
      </c>
      <c r="S54" s="124" t="n">
        <v>42021</v>
      </c>
      <c r="T54" s="124" t="n">
        <v>42022</v>
      </c>
      <c r="U54" s="124" t="n">
        <v>42023</v>
      </c>
      <c r="V54" s="124" t="n">
        <v>42024</v>
      </c>
      <c r="W54" s="124" t="n">
        <v>42025</v>
      </c>
      <c r="X54" s="124" t="n">
        <v>42026</v>
      </c>
      <c r="Y54" s="124" t="n">
        <v>42027</v>
      </c>
      <c r="Z54" s="124" t="n">
        <v>42028</v>
      </c>
      <c r="AA54" s="124" t="n">
        <v>42029</v>
      </c>
      <c r="AB54" s="124" t="n">
        <v>42030</v>
      </c>
      <c r="AC54" s="124" t="n">
        <v>42031</v>
      </c>
      <c r="AD54" s="124" t="n">
        <v>42032</v>
      </c>
      <c r="AE54" s="124" t="n">
        <v>42033</v>
      </c>
      <c r="AF54" s="124" t="n">
        <v>42034</v>
      </c>
      <c r="AG54" s="124" t="n">
        <v>42035</v>
      </c>
    </row>
    <row r="55" s="122" customFormat="true" ht="12.75" hidden="false" customHeight="false" outlineLevel="0" collapsed="false">
      <c r="B55" s="125" t="s">
        <v>115</v>
      </c>
      <c r="C55" s="125" t="n">
        <v>7</v>
      </c>
      <c r="D55" s="125" t="n">
        <v>7</v>
      </c>
      <c r="E55" s="125" t="n">
        <v>7</v>
      </c>
      <c r="F55" s="125" t="n">
        <v>7</v>
      </c>
      <c r="G55" s="125" t="n">
        <v>7</v>
      </c>
      <c r="H55" s="125" t="n">
        <v>7</v>
      </c>
      <c r="I55" s="125" t="n">
        <v>7</v>
      </c>
      <c r="J55" s="125" t="n">
        <v>7</v>
      </c>
      <c r="K55" s="125" t="n">
        <v>7</v>
      </c>
      <c r="L55" s="125" t="n">
        <v>7</v>
      </c>
      <c r="M55" s="125" t="n">
        <v>7</v>
      </c>
      <c r="N55" s="125" t="n">
        <v>7</v>
      </c>
      <c r="O55" s="125" t="n">
        <v>7</v>
      </c>
      <c r="P55" s="125" t="n">
        <v>7</v>
      </c>
      <c r="Q55" s="125" t="n">
        <v>7</v>
      </c>
      <c r="R55" s="125" t="n">
        <v>7</v>
      </c>
      <c r="S55" s="125" t="n">
        <v>7</v>
      </c>
      <c r="T55" s="125" t="n">
        <v>7</v>
      </c>
      <c r="U55" s="125" t="n">
        <v>7</v>
      </c>
      <c r="V55" s="125" t="n">
        <v>7</v>
      </c>
      <c r="W55" s="125" t="n">
        <v>7</v>
      </c>
      <c r="X55" s="125" t="n">
        <v>7</v>
      </c>
      <c r="Y55" s="125" t="n">
        <v>7</v>
      </c>
      <c r="Z55" s="125" t="n">
        <v>7</v>
      </c>
      <c r="AA55" s="125" t="n">
        <v>7</v>
      </c>
      <c r="AB55" s="122" t="n">
        <v>7</v>
      </c>
      <c r="AC55" s="122" t="n">
        <v>7</v>
      </c>
      <c r="AD55" s="122" t="n">
        <v>7</v>
      </c>
      <c r="AE55" s="122" t="n">
        <v>7</v>
      </c>
      <c r="AF55" s="122" t="n">
        <v>7</v>
      </c>
      <c r="AG55" s="122" t="n">
        <v>7</v>
      </c>
    </row>
    <row r="56" s="122" customFormat="true" ht="12.75" hidden="false" customHeight="false" outlineLevel="0" collapsed="false">
      <c r="B56" s="125" t="s">
        <v>116</v>
      </c>
      <c r="C56" s="125" t="n">
        <v>2011</v>
      </c>
      <c r="D56" s="125" t="n">
        <v>2011</v>
      </c>
      <c r="E56" s="125" t="n">
        <v>2011</v>
      </c>
      <c r="F56" s="125" t="n">
        <v>2011</v>
      </c>
      <c r="G56" s="125" t="n">
        <v>2011</v>
      </c>
      <c r="H56" s="125" t="n">
        <v>2011</v>
      </c>
      <c r="I56" s="125" t="n">
        <v>2011</v>
      </c>
      <c r="J56" s="125" t="n">
        <v>2011</v>
      </c>
      <c r="K56" s="125" t="n">
        <v>2011</v>
      </c>
      <c r="L56" s="125" t="n">
        <v>2011</v>
      </c>
      <c r="M56" s="125" t="n">
        <v>2011</v>
      </c>
      <c r="N56" s="125" t="n">
        <v>2011</v>
      </c>
      <c r="O56" s="125" t="n">
        <v>2011</v>
      </c>
      <c r="P56" s="125" t="n">
        <v>2011</v>
      </c>
      <c r="Q56" s="125" t="n">
        <v>2011</v>
      </c>
      <c r="R56" s="125" t="n">
        <v>2011</v>
      </c>
      <c r="S56" s="125" t="n">
        <v>2011</v>
      </c>
      <c r="T56" s="125" t="n">
        <v>2011</v>
      </c>
      <c r="U56" s="125" t="n">
        <v>2011</v>
      </c>
      <c r="V56" s="125" t="n">
        <v>2011</v>
      </c>
      <c r="W56" s="125" t="n">
        <v>2011</v>
      </c>
      <c r="X56" s="125" t="n">
        <v>2011</v>
      </c>
      <c r="Y56" s="125" t="n">
        <v>2011</v>
      </c>
      <c r="Z56" s="125" t="n">
        <v>2011</v>
      </c>
      <c r="AA56" s="125" t="n">
        <v>2011</v>
      </c>
      <c r="AB56" s="122" t="n">
        <v>2011</v>
      </c>
      <c r="AC56" s="122" t="n">
        <v>2011</v>
      </c>
      <c r="AD56" s="122" t="n">
        <v>2011</v>
      </c>
      <c r="AE56" s="122" t="n">
        <v>2011</v>
      </c>
      <c r="AF56" s="122" t="n">
        <v>2011</v>
      </c>
      <c r="AG56" s="122" t="n">
        <v>2011</v>
      </c>
    </row>
    <row r="57" s="122" customFormat="true" ht="12.75" hidden="false" customHeight="false" outlineLevel="0" collapsed="false">
      <c r="A57" s="122" t="s">
        <v>32</v>
      </c>
      <c r="B57" s="122" t="s">
        <v>117</v>
      </c>
      <c r="C57" s="126" t="n">
        <v>0.318868484773502</v>
      </c>
      <c r="D57" s="126" t="n">
        <v>0.156018553254507</v>
      </c>
      <c r="E57" s="126" t="n">
        <v>0.065073981579429</v>
      </c>
      <c r="F57" s="126" t="n">
        <v>0.0345390906502767</v>
      </c>
      <c r="G57" s="126" t="n">
        <v>-0.0447195590715072</v>
      </c>
      <c r="H57" s="126" t="n">
        <v>-0.0626989308447529</v>
      </c>
      <c r="I57" s="126" t="n">
        <v>-0.095395046885062</v>
      </c>
      <c r="J57" s="126" t="n">
        <v>-0.0323631395886634</v>
      </c>
      <c r="K57" s="126" t="n">
        <v>0.013653806366883</v>
      </c>
      <c r="L57" s="126" t="n">
        <v>-0.0547206420804207</v>
      </c>
      <c r="M57" s="126" t="n">
        <v>0.00268406494691487</v>
      </c>
      <c r="N57" s="126" t="n">
        <v>-0.0356709324747484</v>
      </c>
      <c r="O57" s="126" t="n">
        <v>0.0180795500200883</v>
      </c>
      <c r="P57" s="126" t="n">
        <v>-0.0263113149937173</v>
      </c>
      <c r="Q57" s="126" t="n">
        <v>0.10279831520597</v>
      </c>
      <c r="R57" s="126" t="n">
        <v>-0.0146371406176373</v>
      </c>
      <c r="S57" s="126" t="n">
        <v>-0.0809360906327218</v>
      </c>
      <c r="T57" s="126" t="n">
        <v>-0.0101099155218639</v>
      </c>
      <c r="U57" s="126" t="n">
        <v>0.0123882605634431</v>
      </c>
      <c r="V57" s="126" t="n">
        <v>-0.0786856723930739</v>
      </c>
      <c r="W57" s="126" t="n">
        <v>0.013732816782047</v>
      </c>
      <c r="X57" s="126" t="n">
        <v>-0.000604648492892657</v>
      </c>
      <c r="Y57" s="126" t="n">
        <v>0.0947076599004926</v>
      </c>
      <c r="Z57" s="126" t="n">
        <v>-0.0228035834506127</v>
      </c>
      <c r="AA57" s="126" t="n">
        <v>0.0260623336179617</v>
      </c>
      <c r="AB57" s="126" t="n">
        <v>-0.0696081856237855</v>
      </c>
      <c r="AC57" s="126" t="n">
        <v>-0.0849691753254065</v>
      </c>
      <c r="AD57" s="126" t="n">
        <v>-0.0512613707309518</v>
      </c>
      <c r="AE57" s="126" t="n">
        <v>-0.102876062012788</v>
      </c>
      <c r="AF57" s="126" t="n">
        <v>-0.0945546830359172</v>
      </c>
      <c r="AG57" s="126" t="n">
        <v>-0.148408086842254</v>
      </c>
    </row>
    <row r="58" s="122" customFormat="true" ht="12.75" hidden="false" customHeight="false" outlineLevel="0" collapsed="false">
      <c r="A58" s="122" t="s">
        <v>32</v>
      </c>
      <c r="B58" s="122" t="s">
        <v>118</v>
      </c>
      <c r="C58" s="127" t="n">
        <v>0.0782593177315392</v>
      </c>
      <c r="D58" s="127" t="n">
        <v>0.0239939563463696</v>
      </c>
      <c r="E58" s="127" t="n">
        <v>0.0109533659788281</v>
      </c>
      <c r="F58" s="127" t="n">
        <v>0.000947760474303561</v>
      </c>
      <c r="G58" s="127" t="n">
        <v>-0.0389716320563384</v>
      </c>
      <c r="H58" s="127" t="n">
        <v>-0.0320076063035663</v>
      </c>
      <c r="I58" s="127" t="n">
        <v>-0.0214219772214818</v>
      </c>
      <c r="J58" s="127" t="n">
        <v>-0.0105245435633207</v>
      </c>
      <c r="K58" s="127" t="n">
        <v>0.0527901483514777</v>
      </c>
      <c r="L58" s="127" t="n">
        <v>0.0225668350247357</v>
      </c>
      <c r="M58" s="127" t="n">
        <v>0.0314409388491299</v>
      </c>
      <c r="N58" s="127" t="n">
        <v>-0.0252645927653702</v>
      </c>
      <c r="O58" s="127" t="n">
        <v>0.0530735553959705</v>
      </c>
      <c r="P58" s="127" t="n">
        <v>-0.00385033663193335</v>
      </c>
      <c r="Q58" s="127" t="n">
        <v>0.0993864462970053</v>
      </c>
      <c r="R58" s="127" t="n">
        <v>0.0124300062549978</v>
      </c>
      <c r="S58" s="127" t="n">
        <v>0.0462237310709273</v>
      </c>
      <c r="T58" s="127" t="n">
        <v>0.0104328701714695</v>
      </c>
      <c r="U58" s="127" t="n">
        <v>-0.0207937894318192</v>
      </c>
      <c r="V58" s="127" t="n">
        <v>-0.0435420303236295</v>
      </c>
      <c r="W58" s="127" t="n">
        <v>0.0115984494682084</v>
      </c>
      <c r="X58" s="127" t="n">
        <v>0.0319686813796489</v>
      </c>
      <c r="Y58" s="127" t="n">
        <v>-0.0277831525475463</v>
      </c>
      <c r="Z58" s="127" t="n">
        <v>0.00724341350443791</v>
      </c>
      <c r="AA58" s="127" t="n">
        <v>0.0355750998778523</v>
      </c>
      <c r="AB58" s="127" t="n">
        <v>-0.0123861216701278</v>
      </c>
      <c r="AC58" s="127" t="n">
        <v>-0.0222050452335387</v>
      </c>
      <c r="AD58" s="127" t="n">
        <v>0.0211518853819344</v>
      </c>
      <c r="AE58" s="127" t="n">
        <v>-0.0526917989622346</v>
      </c>
      <c r="AF58" s="127" t="n">
        <v>-0.0592587216764946</v>
      </c>
      <c r="AG58" s="127" t="n">
        <v>-0.114810922276395</v>
      </c>
    </row>
    <row r="59" s="122" customFormat="true" ht="12.75" hidden="false" customHeight="false" outlineLevel="0" collapsed="false">
      <c r="A59" s="122" t="s">
        <v>32</v>
      </c>
      <c r="B59" s="122" t="s">
        <v>119</v>
      </c>
      <c r="C59" s="127" t="n">
        <v>0.422082232569506</v>
      </c>
      <c r="D59" s="127" t="n">
        <v>0.183756011956889</v>
      </c>
      <c r="E59" s="127" t="n">
        <v>0.0767401266941961</v>
      </c>
      <c r="F59" s="127" t="n">
        <v>0.035519585909517</v>
      </c>
      <c r="G59" s="127" t="n">
        <v>-0.0819483969259891</v>
      </c>
      <c r="H59" s="127" t="n">
        <v>-0.0926996944541858</v>
      </c>
      <c r="I59" s="127" t="n">
        <v>-0.11477347358513</v>
      </c>
      <c r="J59" s="127" t="n">
        <v>-0.0425470758795373</v>
      </c>
      <c r="K59" s="127" t="n">
        <v>0.0671647411820304</v>
      </c>
      <c r="L59" s="127" t="n">
        <v>-0.0333886787579614</v>
      </c>
      <c r="M59" s="127" t="n">
        <v>0.034209393317908</v>
      </c>
      <c r="N59" s="127" t="n">
        <v>-0.0600343136575829</v>
      </c>
      <c r="O59" s="127" t="n">
        <v>0.0721126514155841</v>
      </c>
      <c r="P59" s="127" t="n">
        <v>-0.0300603442056958</v>
      </c>
      <c r="Q59" s="127" t="n">
        <v>0.212401520736617</v>
      </c>
      <c r="R59" s="127" t="n">
        <v>-0.00238907411207212</v>
      </c>
      <c r="S59" s="127" t="n">
        <v>-0.0384535276491337</v>
      </c>
      <c r="T59" s="127" t="n">
        <v>0.000217479213521665</v>
      </c>
      <c r="U59" s="127" t="n">
        <v>-0.00866312774995914</v>
      </c>
      <c r="V59" s="127" t="n">
        <v>-0.118801568783329</v>
      </c>
      <c r="W59" s="127" t="n">
        <v>0.025490545631758</v>
      </c>
      <c r="X59" s="127" t="n">
        <v>0.0313447030717404</v>
      </c>
      <c r="Y59" s="127" t="n">
        <v>0.0642932299905099</v>
      </c>
      <c r="Z59" s="127" t="n">
        <v>-0.0157253457304904</v>
      </c>
      <c r="AA59" s="127" t="n">
        <v>0.0625646036173231</v>
      </c>
      <c r="AB59" s="127" t="n">
        <v>-0.0811321318375401</v>
      </c>
      <c r="AC59" s="127" t="n">
        <v>-0.105287476177388</v>
      </c>
      <c r="AD59" s="127" t="n">
        <v>-0.0311937599872395</v>
      </c>
      <c r="AE59" s="127" t="n">
        <v>-0.150147136197418</v>
      </c>
      <c r="AF59" s="127" t="n">
        <v>-0.148210215067177</v>
      </c>
      <c r="AG59" s="127" t="n">
        <v>-0.246180139795015</v>
      </c>
    </row>
    <row r="60" s="117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</sheetData>
  <mergeCells count="8">
    <mergeCell ref="A5:M5"/>
    <mergeCell ref="E9:F9"/>
    <mergeCell ref="G9:H9"/>
    <mergeCell ref="I9:J9"/>
    <mergeCell ref="E18:F18"/>
    <mergeCell ref="G18:H18"/>
    <mergeCell ref="I18:J18"/>
    <mergeCell ref="A27:M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Laurence Poirier</cp:lastModifiedBy>
  <cp:lastPrinted>2013-09-03T12:33:24Z</cp:lastPrinted>
  <dcterms:modified xsi:type="dcterms:W3CDTF">2015-02-04T10:58:17Z</dcterms:modified>
  <cp:revision>0</cp:revision>
  <dc:subject/>
  <dc:title/>
</cp:coreProperties>
</file>